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21针推1班" sheetId="1" state="visible" r:id="rId2"/>
    <sheet name="21针推2班" sheetId="2" state="visible" r:id="rId3"/>
    <sheet name="21针推3班" sheetId="3" state="visible" r:id="rId4"/>
    <sheet name="21针推4班" sheetId="4" state="visible" r:id="rId5"/>
    <sheet name="21针推5班" sheetId="5" state="visible" r:id="rId6"/>
    <sheet name="21针推6班" sheetId="6" state="visible" r:id="rId7"/>
    <sheet name="22针推1班" sheetId="7" state="visible" r:id="rId8"/>
    <sheet name="22针推2班" sheetId="8" state="visible" r:id="rId9"/>
    <sheet name="22针推3班" sheetId="9" state="visible" r:id="rId10"/>
    <sheet name="22针推4班" sheetId="10" state="visible" r:id="rId11"/>
    <sheet name="22针推5班" sheetId="11" state="visible" r:id="rId12"/>
    <sheet name="22针推6班" sheetId="12" state="visible" r:id="rId13"/>
    <sheet name="22康复1班" sheetId="13" state="visible" r:id="rId14"/>
    <sheet name="22康复2班" sheetId="14" state="visible" r:id="rId15"/>
    <sheet name="23针推1班" sheetId="15" state="visible" r:id="rId16"/>
    <sheet name="23针推2班" sheetId="16" state="visible" r:id="rId17"/>
    <sheet name="23针推3班" sheetId="17" state="visible" r:id="rId18"/>
    <sheet name="23针推4班" sheetId="18" state="visible" r:id="rId19"/>
    <sheet name="23针推5班" sheetId="19" state="visible" r:id="rId20"/>
    <sheet name="23针推6班" sheetId="20" state="visible" r:id="rId21"/>
    <sheet name="23康复治疗" sheetId="21" state="visible" r:id="rId22"/>
    <sheet name="23中医康复" sheetId="22" state="visible" r:id="rId23"/>
    <sheet name="24针推1班" sheetId="23" state="visible" r:id="rId24"/>
    <sheet name="24针推2班" sheetId="24" state="visible" r:id="rId25"/>
    <sheet name="24针推3班" sheetId="25" state="visible" r:id="rId26"/>
    <sheet name="24针推4班" sheetId="26" state="visible" r:id="rId27"/>
    <sheet name="24针推5班" sheetId="27" state="visible" r:id="rId28"/>
    <sheet name="24康复治疗" sheetId="28" state="visible" r:id="rId29"/>
    <sheet name="24中医康复班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7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国家奖学金公示信息表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r>
      <rPr>
        <b val="true"/>
        <sz val="13"/>
        <rFont val="Noto Sans"/>
        <family val="2"/>
      </rPr>
      <t xml:space="preserve">针灸治疗学</t>
    </r>
    <r>
      <rPr>
        <b val="true"/>
        <sz val="13"/>
        <rFont val="宋体"/>
        <family val="0"/>
        <charset val="134"/>
      </rPr>
      <t xml:space="preserve">[5.0-80]</t>
    </r>
  </si>
  <si>
    <r>
      <rPr>
        <b val="true"/>
        <sz val="13"/>
        <rFont val="Noto Sans"/>
        <family val="2"/>
      </rPr>
      <t xml:space="preserve">实验针灸学</t>
    </r>
    <r>
      <rPr>
        <b val="true"/>
        <sz val="13"/>
        <rFont val="宋体"/>
        <family val="0"/>
        <charset val="134"/>
      </rPr>
      <t xml:space="preserve">[2.5-40]</t>
    </r>
  </si>
  <si>
    <r>
      <rPr>
        <b val="true"/>
        <sz val="13"/>
        <rFont val="Noto Sans"/>
        <family val="2"/>
      </rPr>
      <t xml:space="preserve">中医儿科学</t>
    </r>
    <r>
      <rPr>
        <b val="true"/>
        <sz val="13"/>
        <rFont val="宋体"/>
        <family val="0"/>
        <charset val="134"/>
      </rPr>
      <t xml:space="preserve">[2.0-32]</t>
    </r>
  </si>
  <si>
    <r>
      <rPr>
        <b val="true"/>
        <sz val="13"/>
        <rFont val="Noto Sans"/>
        <family val="2"/>
      </rPr>
      <t xml:space="preserve">推拿治疗学</t>
    </r>
    <r>
      <rPr>
        <b val="true"/>
        <sz val="13"/>
        <rFont val="宋体"/>
        <family val="0"/>
        <charset val="134"/>
      </rPr>
      <t xml:space="preserve">[2.5-40]</t>
    </r>
  </si>
  <si>
    <r>
      <rPr>
        <b val="true"/>
        <sz val="13"/>
        <rFont val="Noto Sans"/>
        <family val="2"/>
      </rPr>
      <t xml:space="preserve">中医妇科学</t>
    </r>
    <r>
      <rPr>
        <b val="true"/>
        <sz val="13"/>
        <rFont val="宋体"/>
        <family val="0"/>
        <charset val="134"/>
      </rPr>
      <t xml:space="preserve">[3.0-48]</t>
    </r>
  </si>
  <si>
    <r>
      <rPr>
        <b val="true"/>
        <sz val="13"/>
        <rFont val="Noto Sans"/>
        <family val="2"/>
      </rPr>
      <t xml:space="preserve">就业指导</t>
    </r>
    <r>
      <rPr>
        <b val="true"/>
        <sz val="13"/>
        <rFont val="宋体"/>
        <family val="0"/>
        <charset val="134"/>
      </rPr>
      <t xml:space="preserve">[1.0-18]</t>
    </r>
  </si>
  <si>
    <r>
      <rPr>
        <b val="true"/>
        <sz val="13"/>
        <rFont val="Noto Sans"/>
        <family val="2"/>
      </rPr>
      <t xml:space="preserve">外科学</t>
    </r>
    <r>
      <rPr>
        <b val="true"/>
        <sz val="13"/>
        <rFont val="宋体"/>
        <family val="0"/>
        <charset val="134"/>
      </rPr>
      <t xml:space="preserve">[3.0-48]</t>
    </r>
  </si>
  <si>
    <r>
      <rPr>
        <b val="true"/>
        <sz val="13"/>
        <rFont val="Noto Sans"/>
        <family val="2"/>
      </rPr>
      <t xml:space="preserve">中医骨伤科学</t>
    </r>
    <r>
      <rPr>
        <b val="true"/>
        <sz val="13"/>
        <rFont val="宋体"/>
        <family val="0"/>
        <charset val="134"/>
      </rPr>
      <t xml:space="preserve">[3.0-48]</t>
    </r>
  </si>
  <si>
    <r>
      <rPr>
        <b val="true"/>
        <sz val="13"/>
        <rFont val="Noto Sans"/>
        <family val="2"/>
      </rPr>
      <t xml:space="preserve">推拿治疗学实训</t>
    </r>
    <r>
      <rPr>
        <b val="true"/>
        <sz val="13"/>
        <rFont val="宋体"/>
        <family val="0"/>
        <charset val="134"/>
      </rPr>
      <t xml:space="preserve">[1.5-24]</t>
    </r>
  </si>
  <si>
    <r>
      <rPr>
        <b val="true"/>
        <sz val="13"/>
        <rFont val="Noto Sans"/>
        <family val="2"/>
      </rPr>
      <t xml:space="preserve">中医各家学说</t>
    </r>
    <r>
      <rPr>
        <b val="true"/>
        <sz val="13"/>
        <rFont val="宋体"/>
        <family val="0"/>
        <charset val="134"/>
      </rPr>
      <t xml:space="preserve">[3.0-48]</t>
    </r>
  </si>
  <si>
    <r>
      <rPr>
        <b val="true"/>
        <sz val="13"/>
        <rFont val="Noto Sans"/>
        <family val="2"/>
      </rPr>
      <t xml:space="preserve">中医外科学</t>
    </r>
    <r>
      <rPr>
        <b val="true"/>
        <sz val="13"/>
        <rFont val="宋体"/>
        <family val="0"/>
        <charset val="134"/>
      </rPr>
      <t xml:space="preserve">[3.0-48]</t>
    </r>
  </si>
  <si>
    <r>
      <rPr>
        <b val="true"/>
        <sz val="13"/>
        <rFont val="Noto Sans"/>
        <family val="2"/>
      </rPr>
      <t xml:space="preserve">急诊医学</t>
    </r>
    <r>
      <rPr>
        <b val="true"/>
        <sz val="13"/>
        <rFont val="宋体"/>
        <family val="0"/>
        <charset val="134"/>
      </rPr>
      <t xml:space="preserve">[1.5-24]</t>
    </r>
  </si>
  <si>
    <r>
      <rPr>
        <b val="true"/>
        <sz val="13"/>
        <rFont val="Noto Sans"/>
        <family val="2"/>
      </rPr>
      <t xml:space="preserve">热敏灸概论</t>
    </r>
    <r>
      <rPr>
        <b val="true"/>
        <sz val="13"/>
        <rFont val="宋体"/>
        <family val="0"/>
        <charset val="134"/>
      </rPr>
      <t xml:space="preserve">[3.0-48]</t>
    </r>
  </si>
  <si>
    <r>
      <rPr>
        <b val="true"/>
        <sz val="13"/>
        <rFont val="Noto Sans"/>
        <family val="2"/>
      </rPr>
      <t xml:space="preserve">临床技能实训Ⅰ</t>
    </r>
    <r>
      <rPr>
        <b val="true"/>
        <sz val="13"/>
        <rFont val="宋体"/>
        <family val="0"/>
        <charset val="134"/>
      </rPr>
      <t xml:space="preserve">[2.5-36]</t>
    </r>
  </si>
  <si>
    <r>
      <rPr>
        <b val="true"/>
        <sz val="13"/>
        <rFont val="Noto Sans"/>
        <family val="2"/>
      </rPr>
      <t xml:space="preserve">实验针灸学实验</t>
    </r>
    <r>
      <rPr>
        <b val="true"/>
        <sz val="13"/>
        <rFont val="宋体"/>
        <family val="0"/>
        <charset val="134"/>
      </rPr>
      <t xml:space="preserve">[1.5-24]</t>
    </r>
  </si>
  <si>
    <t xml:space="preserve">算数平均分</t>
  </si>
  <si>
    <r>
      <rPr>
        <b val="true"/>
        <sz val="12"/>
        <rFont val="Noto Sans"/>
        <family val="2"/>
      </rPr>
      <t xml:space="preserve">班级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人数</t>
    </r>
  </si>
  <si>
    <t xml:space="preserve">针灸推拿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邵徽煌</t>
  </si>
  <si>
    <t xml:space="preserve">202101005011</t>
  </si>
  <si>
    <t xml:space="preserve">92</t>
  </si>
  <si>
    <t xml:space="preserve">89</t>
  </si>
  <si>
    <t xml:space="preserve">96</t>
  </si>
  <si>
    <t xml:space="preserve">90</t>
  </si>
  <si>
    <t xml:space="preserve">88</t>
  </si>
  <si>
    <t xml:space="preserve">85</t>
  </si>
  <si>
    <t xml:space="preserve">94</t>
  </si>
  <si>
    <t xml:space="preserve">82</t>
  </si>
  <si>
    <t xml:space="preserve">93</t>
  </si>
  <si>
    <t xml:space="preserve">98</t>
  </si>
  <si>
    <t xml:space="preserve">90.07</t>
  </si>
  <si>
    <t xml:space="preserve">1/50</t>
  </si>
  <si>
    <t xml:space="preserve">许文斌</t>
  </si>
  <si>
    <t xml:space="preserve">202101005021</t>
  </si>
  <si>
    <t xml:space="preserve">91</t>
  </si>
  <si>
    <t xml:space="preserve">78</t>
  </si>
  <si>
    <t xml:space="preserve">80</t>
  </si>
  <si>
    <t xml:space="preserve">王子琪</t>
  </si>
  <si>
    <t xml:space="preserve">202101005026</t>
  </si>
  <si>
    <t xml:space="preserve">86</t>
  </si>
  <si>
    <t xml:space="preserve">97</t>
  </si>
  <si>
    <t xml:space="preserve">87</t>
  </si>
  <si>
    <t xml:space="preserve">84</t>
  </si>
  <si>
    <t xml:space="preserve">76</t>
  </si>
  <si>
    <t xml:space="preserve">99</t>
  </si>
  <si>
    <t xml:space="preserve">88.8</t>
  </si>
  <si>
    <t xml:space="preserve">2/50</t>
  </si>
  <si>
    <t xml:space="preserve">罗慧</t>
  </si>
  <si>
    <t xml:space="preserve">202101005008</t>
  </si>
  <si>
    <t xml:space="preserve">95</t>
  </si>
  <si>
    <t xml:space="preserve">81</t>
  </si>
  <si>
    <t xml:space="preserve">73</t>
  </si>
  <si>
    <t xml:space="preserve">88.07</t>
  </si>
  <si>
    <t xml:space="preserve">3/50</t>
  </si>
  <si>
    <t xml:space="preserve">刘丽霞</t>
  </si>
  <si>
    <t xml:space="preserve">202101005005</t>
  </si>
  <si>
    <t xml:space="preserve">83</t>
  </si>
  <si>
    <t xml:space="preserve">87.67</t>
  </si>
  <si>
    <t xml:space="preserve">4/50</t>
  </si>
  <si>
    <r>
      <rPr>
        <sz val="13"/>
        <rFont val="Noto Sans"/>
        <family val="2"/>
      </rPr>
      <t xml:space="preserve">针灸治疗学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实验针灸学</t>
    </r>
    <r>
      <rPr>
        <sz val="13"/>
        <rFont val="宋体"/>
        <family val="0"/>
        <charset val="134"/>
      </rPr>
      <t xml:space="preserve">[2.5-40]</t>
    </r>
  </si>
  <si>
    <r>
      <rPr>
        <sz val="13"/>
        <rFont val="Noto Sans"/>
        <family val="2"/>
      </rPr>
      <t xml:space="preserve">中医儿科学</t>
    </r>
    <r>
      <rPr>
        <sz val="13"/>
        <rFont val="宋体"/>
        <family val="0"/>
        <charset val="134"/>
      </rPr>
      <t xml:space="preserve">[2.0-32]</t>
    </r>
  </si>
  <si>
    <r>
      <rPr>
        <sz val="13"/>
        <rFont val="Noto Sans"/>
        <family val="2"/>
      </rPr>
      <t xml:space="preserve">推拿治疗学</t>
    </r>
    <r>
      <rPr>
        <sz val="13"/>
        <rFont val="宋体"/>
        <family val="0"/>
        <charset val="134"/>
      </rPr>
      <t xml:space="preserve">[2.5-40]</t>
    </r>
  </si>
  <si>
    <r>
      <rPr>
        <sz val="13"/>
        <rFont val="Noto Sans"/>
        <family val="2"/>
      </rPr>
      <t xml:space="preserve">中医妇科学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就业指导</t>
    </r>
    <r>
      <rPr>
        <sz val="13"/>
        <rFont val="宋体"/>
        <family val="0"/>
        <charset val="134"/>
      </rPr>
      <t xml:space="preserve">[1.0-18]</t>
    </r>
  </si>
  <si>
    <r>
      <rPr>
        <sz val="13"/>
        <rFont val="Noto Sans"/>
        <family val="2"/>
      </rPr>
      <t xml:space="preserve">外科学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中医骨伤科学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推拿治疗学实训</t>
    </r>
    <r>
      <rPr>
        <sz val="13"/>
        <rFont val="宋体"/>
        <family val="0"/>
        <charset val="134"/>
      </rPr>
      <t xml:space="preserve">[1.5-24]</t>
    </r>
  </si>
  <si>
    <r>
      <rPr>
        <sz val="13"/>
        <rFont val="Noto Sans"/>
        <family val="2"/>
      </rPr>
      <t xml:space="preserve">中医各家学说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中医外科学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急诊医学</t>
    </r>
    <r>
      <rPr>
        <sz val="13"/>
        <rFont val="宋体"/>
        <family val="0"/>
        <charset val="134"/>
      </rPr>
      <t xml:space="preserve">[1.5-24]</t>
    </r>
  </si>
  <si>
    <r>
      <rPr>
        <sz val="13"/>
        <rFont val="Noto Sans"/>
        <family val="2"/>
      </rPr>
      <t xml:space="preserve">热敏灸概论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临床技能实训Ⅰ</t>
    </r>
    <r>
      <rPr>
        <sz val="13"/>
        <rFont val="宋体"/>
        <family val="0"/>
        <charset val="134"/>
      </rPr>
      <t xml:space="preserve">[2.5-36]</t>
    </r>
  </si>
  <si>
    <r>
      <rPr>
        <sz val="13"/>
        <rFont val="Noto Sans"/>
        <family val="2"/>
      </rPr>
      <t xml:space="preserve">实验针灸学实验</t>
    </r>
    <r>
      <rPr>
        <sz val="13"/>
        <rFont val="宋体"/>
        <family val="0"/>
        <charset val="134"/>
      </rPr>
      <t xml:space="preserve">[1.5-24]</t>
    </r>
  </si>
  <si>
    <t xml:space="preserve">必修课平均分</t>
  </si>
  <si>
    <r>
      <rPr>
        <sz val="12"/>
        <rFont val="Noto Sans"/>
        <family val="2"/>
      </rPr>
      <t xml:space="preserve">班级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级人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欧阳宵</t>
  </si>
  <si>
    <t xml:space="preserve">202101005086</t>
  </si>
  <si>
    <t xml:space="preserve">77</t>
  </si>
  <si>
    <t xml:space="preserve">89.4</t>
  </si>
  <si>
    <t xml:space="preserve">1/49</t>
  </si>
  <si>
    <t xml:space="preserve">王安梅</t>
  </si>
  <si>
    <t xml:space="preserve">202101005074</t>
  </si>
  <si>
    <t xml:space="preserve">79</t>
  </si>
  <si>
    <t xml:space="preserve">87.4</t>
  </si>
  <si>
    <t xml:space="preserve">2/49</t>
  </si>
  <si>
    <t xml:space="preserve">陈夏玲</t>
  </si>
  <si>
    <t xml:space="preserve">202101005083</t>
  </si>
  <si>
    <t xml:space="preserve">87.07</t>
  </si>
  <si>
    <t xml:space="preserve">3/49</t>
  </si>
  <si>
    <t xml:space="preserve">李依娜</t>
  </si>
  <si>
    <t xml:space="preserve">202101005065</t>
  </si>
  <si>
    <t xml:space="preserve">75</t>
  </si>
  <si>
    <t xml:space="preserve">86.4</t>
  </si>
  <si>
    <t xml:space="preserve">4/49</t>
  </si>
  <si>
    <r>
      <rPr>
        <sz val="12"/>
        <rFont val="Calibri"/>
        <family val="2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黄承明</t>
  </si>
  <si>
    <t xml:space="preserve">202101005146</t>
  </si>
  <si>
    <t xml:space="preserve">91.93</t>
  </si>
  <si>
    <t xml:space="preserve">1/51</t>
  </si>
  <si>
    <t xml:space="preserve">赖文</t>
  </si>
  <si>
    <t xml:space="preserve">202101005116</t>
  </si>
  <si>
    <t xml:space="preserve">90.4</t>
  </si>
  <si>
    <t xml:space="preserve">2/51</t>
  </si>
  <si>
    <t xml:space="preserve">袁镱倬</t>
  </si>
  <si>
    <t xml:space="preserve">202101005124</t>
  </si>
  <si>
    <t xml:space="preserve">90.2</t>
  </si>
  <si>
    <t xml:space="preserve">3/51</t>
  </si>
  <si>
    <t xml:space="preserve">张盈盈</t>
  </si>
  <si>
    <t xml:space="preserve">202101005105</t>
  </si>
  <si>
    <t xml:space="preserve">4/51</t>
  </si>
  <si>
    <t xml:space="preserve">诸轶琳</t>
  </si>
  <si>
    <t xml:space="preserve">202101005114</t>
  </si>
  <si>
    <t xml:space="preserve">89.53</t>
  </si>
  <si>
    <t xml:space="preserve">5/51</t>
  </si>
  <si>
    <r>
      <rPr>
        <sz val="20"/>
        <rFont val="宋体"/>
        <family val="0"/>
        <charset val="134"/>
      </rPr>
      <t xml:space="preserve">2024-2025</t>
    </r>
    <r>
      <rPr>
        <sz val="20"/>
        <rFont val="Noto Sans"/>
        <family val="2"/>
      </rPr>
      <t xml:space="preserve">学年国家奖学金公示信息表</t>
    </r>
  </si>
  <si>
    <t xml:space="preserve">针灸治疗学</t>
  </si>
  <si>
    <t xml:space="preserve">实验针灸学</t>
  </si>
  <si>
    <t xml:space="preserve">中医儿科学</t>
  </si>
  <si>
    <t xml:space="preserve">推拿治疗学</t>
  </si>
  <si>
    <t xml:space="preserve">中医妇科学</t>
  </si>
  <si>
    <t xml:space="preserve">就业指导</t>
  </si>
  <si>
    <t xml:space="preserve">外科学</t>
  </si>
  <si>
    <t xml:space="preserve">中医骨伤科学</t>
  </si>
  <si>
    <t xml:space="preserve">推拿治疗学实训</t>
  </si>
  <si>
    <t xml:space="preserve">中医各家学说</t>
  </si>
  <si>
    <t xml:space="preserve">中医外科学</t>
  </si>
  <si>
    <t xml:space="preserve">急诊医学</t>
  </si>
  <si>
    <t xml:space="preserve">热敏灸概论</t>
  </si>
  <si>
    <t xml:space="preserve">临床技能实训Ⅰ</t>
  </si>
  <si>
    <t xml:space="preserve">实验针灸学实验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安欣</t>
  </si>
  <si>
    <t xml:space="preserve">202101005191</t>
  </si>
  <si>
    <t xml:space="preserve">赵子玉</t>
  </si>
  <si>
    <t xml:space="preserve">202101005150</t>
  </si>
  <si>
    <t xml:space="preserve">赵兴杰</t>
  </si>
  <si>
    <t xml:space="preserve">202101005172</t>
  </si>
  <si>
    <t xml:space="preserve">88.6</t>
  </si>
  <si>
    <t xml:space="preserve">魏光垚</t>
  </si>
  <si>
    <t xml:space="preserve">202101005163</t>
  </si>
  <si>
    <t xml:space="preserve">87.53</t>
  </si>
  <si>
    <t xml:space="preserve">刘敏</t>
  </si>
  <si>
    <t xml:space="preserve">202101005183</t>
  </si>
  <si>
    <t xml:space="preserve">86.93</t>
  </si>
  <si>
    <t xml:space="preserve">临床技能实训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包宇松</t>
  </si>
  <si>
    <t xml:space="preserve">202101005238</t>
  </si>
  <si>
    <t xml:space="preserve">1/46</t>
  </si>
  <si>
    <t xml:space="preserve">赵畅</t>
  </si>
  <si>
    <t xml:space="preserve">202101005199</t>
  </si>
  <si>
    <t xml:space="preserve">2/46</t>
  </si>
  <si>
    <t xml:space="preserve">周紫露</t>
  </si>
  <si>
    <t xml:space="preserve">202101005203</t>
  </si>
  <si>
    <t xml:space="preserve">3/46</t>
  </si>
  <si>
    <t xml:space="preserve">王馨麒</t>
  </si>
  <si>
    <t xml:space="preserve">202101005235</t>
  </si>
  <si>
    <t xml:space="preserve">4/4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胡慧香</t>
  </si>
  <si>
    <t xml:space="preserve">202101005274</t>
  </si>
  <si>
    <t xml:space="preserve">1/47</t>
  </si>
  <si>
    <t xml:space="preserve">闫厚华</t>
  </si>
  <si>
    <t xml:space="preserve">202101005268</t>
  </si>
  <si>
    <t xml:space="preserve">2/47</t>
  </si>
  <si>
    <t xml:space="preserve">卢艳</t>
  </si>
  <si>
    <t xml:space="preserve">202101005245</t>
  </si>
  <si>
    <t xml:space="preserve">3/47</t>
  </si>
  <si>
    <t xml:space="preserve">朱梦晨</t>
  </si>
  <si>
    <t xml:space="preserve">202101005289</t>
  </si>
  <si>
    <t xml:space="preserve">4/47</t>
  </si>
  <si>
    <t xml:space="preserve">推拿手法学</t>
  </si>
  <si>
    <t xml:space="preserve">刺法灸法学</t>
  </si>
  <si>
    <t xml:space="preserve">医学影像学</t>
  </si>
  <si>
    <t xml:space="preserve">诊断学基础</t>
  </si>
  <si>
    <t xml:space="preserve">中医内科学</t>
  </si>
  <si>
    <t xml:space="preserve">推拿手法学
实训</t>
  </si>
  <si>
    <t xml:space="preserve">腧穴解剖学
实验</t>
  </si>
  <si>
    <t xml:space="preserve">刺法灸法学
实训</t>
  </si>
  <si>
    <t xml:space="preserve">内科学</t>
  </si>
  <si>
    <t xml:space="preserve">习近平新时代中国
特色社会主义思想概论</t>
  </si>
  <si>
    <t xml:space="preserve">毛泽东思想和中国
特色社会主义理论
体系概论</t>
  </si>
  <si>
    <t xml:space="preserve">腧穴解剖学</t>
  </si>
  <si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针灸推拿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邓燕清</t>
  </si>
  <si>
    <t xml:space="preserve">202201005017</t>
  </si>
  <si>
    <t xml:space="preserve">1/57</t>
  </si>
  <si>
    <t xml:space="preserve">王绘芳</t>
  </si>
  <si>
    <t xml:space="preserve">202201005040</t>
  </si>
  <si>
    <t xml:space="preserve">2/57</t>
  </si>
  <si>
    <t xml:space="preserve">钟群</t>
  </si>
  <si>
    <t xml:space="preserve">202201005009</t>
  </si>
  <si>
    <t xml:space="preserve">3/57</t>
  </si>
  <si>
    <t xml:space="preserve">谢惠梅</t>
  </si>
  <si>
    <t xml:space="preserve">202201005031</t>
  </si>
  <si>
    <t xml:space="preserve">4/57</t>
  </si>
  <si>
    <t xml:space="preserve">熊欢</t>
  </si>
  <si>
    <t xml:space="preserve">202201005014</t>
  </si>
  <si>
    <t xml:space="preserve">5/57</t>
  </si>
  <si>
    <t xml:space="preserve">推拿手法学实训</t>
  </si>
  <si>
    <t xml:space="preserve">腧穴解剖学实验</t>
  </si>
  <si>
    <t xml:space="preserve">刺法灸法学实训</t>
  </si>
  <si>
    <t xml:space="preserve">习近平新时代中国特色社会主义思想概论</t>
  </si>
  <si>
    <t xml:space="preserve">毛泽东思想和中国特色社会主义理论体系概论</t>
  </si>
  <si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针灸推拿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杨佳雯</t>
  </si>
  <si>
    <t xml:space="preserve">202201005061</t>
  </si>
  <si>
    <t xml:space="preserve">89.33</t>
  </si>
  <si>
    <t xml:space="preserve">张宝颐</t>
  </si>
  <si>
    <t xml:space="preserve">202201005114</t>
  </si>
  <si>
    <t xml:space="preserve">龚雨欣</t>
  </si>
  <si>
    <t xml:space="preserve">202201005071</t>
  </si>
  <si>
    <t xml:space="preserve">87.75</t>
  </si>
  <si>
    <t xml:space="preserve">袁思思</t>
  </si>
  <si>
    <t xml:space="preserve">202201005089</t>
  </si>
  <si>
    <t xml:space="preserve">87.58</t>
  </si>
  <si>
    <t xml:space="preserve">张金艳</t>
  </si>
  <si>
    <t xml:space="preserve">202201005107</t>
  </si>
  <si>
    <t xml:space="preserve">87.17</t>
  </si>
  <si>
    <r>
      <rPr>
        <sz val="12"/>
        <rFont val="Noto Sans"/>
        <family val="2"/>
      </rPr>
      <t xml:space="preserve">推拿手法学</t>
    </r>
    <r>
      <rPr>
        <sz val="12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刺法灸法学</t>
    </r>
    <r>
      <rPr>
        <sz val="13"/>
        <rFont val="宋体"/>
        <family val="0"/>
        <charset val="134"/>
      </rPr>
      <t xml:space="preserve">[3.5-56]</t>
    </r>
  </si>
  <si>
    <r>
      <rPr>
        <sz val="13"/>
        <rFont val="Noto Sans"/>
        <family val="2"/>
      </rPr>
      <t xml:space="preserve">医学影像学</t>
    </r>
    <r>
      <rPr>
        <sz val="13"/>
        <rFont val="宋体"/>
        <family val="0"/>
        <charset val="134"/>
      </rPr>
      <t xml:space="preserve">[1.5-24]</t>
    </r>
  </si>
  <si>
    <r>
      <rPr>
        <sz val="13"/>
        <rFont val="Noto Sans"/>
        <family val="2"/>
      </rPr>
      <t xml:space="preserve">诊断学基础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中医内科学</t>
    </r>
    <r>
      <rPr>
        <sz val="13"/>
        <rFont val="宋体"/>
        <family val="0"/>
        <charset val="134"/>
      </rPr>
      <t xml:space="preserve">[6.0-96]</t>
    </r>
  </si>
  <si>
    <r>
      <rPr>
        <sz val="13"/>
        <rFont val="Noto Sans"/>
        <family val="2"/>
      </rPr>
      <t xml:space="preserve">推拿手法学实训</t>
    </r>
    <r>
      <rPr>
        <sz val="13"/>
        <rFont val="宋体"/>
        <family val="0"/>
        <charset val="134"/>
      </rPr>
      <t xml:space="preserve">[2.0-32]</t>
    </r>
  </si>
  <si>
    <r>
      <rPr>
        <sz val="13"/>
        <rFont val="Noto Sans"/>
        <family val="2"/>
      </rPr>
      <t xml:space="preserve">腧穴解剖学实验</t>
    </r>
    <r>
      <rPr>
        <sz val="13"/>
        <rFont val="宋体"/>
        <family val="0"/>
        <charset val="134"/>
      </rPr>
      <t xml:space="preserve">[1.0-16]</t>
    </r>
  </si>
  <si>
    <r>
      <rPr>
        <sz val="13"/>
        <rFont val="Noto Sans"/>
        <family val="2"/>
      </rPr>
      <t xml:space="preserve">刺法灸法学实训</t>
    </r>
    <r>
      <rPr>
        <sz val="13"/>
        <rFont val="宋体"/>
        <family val="0"/>
        <charset val="134"/>
      </rPr>
      <t xml:space="preserve">[1.0-16]</t>
    </r>
  </si>
  <si>
    <r>
      <rPr>
        <sz val="13"/>
        <rFont val="Noto Sans"/>
        <family val="2"/>
      </rPr>
      <t xml:space="preserve">内科学</t>
    </r>
    <r>
      <rPr>
        <sz val="13"/>
        <rFont val="宋体"/>
        <family val="0"/>
        <charset val="134"/>
      </rPr>
      <t xml:space="preserve">[5.0-80]</t>
    </r>
  </si>
  <si>
    <r>
      <rPr>
        <sz val="12"/>
        <rFont val="Noto Sans"/>
        <family val="2"/>
      </rPr>
      <t xml:space="preserve">习近平新时代中国特色社会主义思想概论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毛泽东思想和中国特色社会主义理论体系概论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腧穴解剖学</t>
    </r>
    <r>
      <rPr>
        <sz val="12"/>
        <rFont val="宋体"/>
        <family val="0"/>
        <charset val="134"/>
      </rPr>
      <t xml:space="preserve">[2.0-32]</t>
    </r>
  </si>
  <si>
    <t xml:space="preserve">班级排名</t>
  </si>
  <si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针灸推拿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魏秀春</t>
  </si>
  <si>
    <t xml:space="preserve">202201005171</t>
  </si>
  <si>
    <t xml:space="preserve">1/61</t>
  </si>
  <si>
    <t xml:space="preserve">余沐佳</t>
  </si>
  <si>
    <t xml:space="preserve">202201005121</t>
  </si>
  <si>
    <t xml:space="preserve">89.25</t>
  </si>
  <si>
    <t xml:space="preserve">2/61</t>
  </si>
  <si>
    <t xml:space="preserve">夏如忌</t>
  </si>
  <si>
    <t xml:space="preserve">202201005127</t>
  </si>
  <si>
    <t xml:space="preserve">3/61</t>
  </si>
  <si>
    <t xml:space="preserve">吴慧</t>
  </si>
  <si>
    <t xml:space="preserve">202201005149</t>
  </si>
  <si>
    <t xml:space="preserve">88.92</t>
  </si>
  <si>
    <t xml:space="preserve">4/61</t>
  </si>
  <si>
    <t xml:space="preserve">涂昱章</t>
  </si>
  <si>
    <t xml:space="preserve">202201005126</t>
  </si>
  <si>
    <t xml:space="preserve">88.17</t>
  </si>
  <si>
    <t xml:space="preserve">5/61</t>
  </si>
  <si>
    <t xml:space="preserve">温明珠</t>
  </si>
  <si>
    <t xml:space="preserve">202201005164</t>
  </si>
  <si>
    <t xml:space="preserve">6/61</t>
  </si>
  <si>
    <r>
      <rPr>
        <sz val="13"/>
        <rFont val="Noto Sans"/>
        <family val="2"/>
      </rPr>
      <t xml:space="preserve">推拿手法学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习近平新时代中国特色社会主义思想概论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毛泽东思想和中国特色社会主义理论体系概论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腧穴解剖学</t>
    </r>
    <r>
      <rPr>
        <sz val="13"/>
        <rFont val="宋体"/>
        <family val="0"/>
        <charset val="134"/>
      </rPr>
      <t xml:space="preserve">[2.0-32]</t>
    </r>
  </si>
  <si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针灸推拿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黄佩琪</t>
  </si>
  <si>
    <t xml:space="preserve">202201005210</t>
  </si>
  <si>
    <t xml:space="preserve">1/64</t>
  </si>
  <si>
    <t xml:space="preserve">廖芙欣</t>
  </si>
  <si>
    <t xml:space="preserve">202201005183</t>
  </si>
  <si>
    <t xml:space="preserve">100</t>
  </si>
  <si>
    <t xml:space="preserve">陈银鹏</t>
  </si>
  <si>
    <t xml:space="preserve">202201005211</t>
  </si>
  <si>
    <t xml:space="preserve">3/64</t>
  </si>
  <si>
    <t xml:space="preserve">柳欣</t>
  </si>
  <si>
    <t xml:space="preserve">202201005186</t>
  </si>
  <si>
    <t xml:space="preserve">4/64</t>
  </si>
  <si>
    <t xml:space="preserve">饶微婷</t>
  </si>
  <si>
    <t xml:space="preserve">202201005228</t>
  </si>
  <si>
    <t xml:space="preserve">陈天浩</t>
  </si>
  <si>
    <t xml:space="preserve">202201005235</t>
  </si>
  <si>
    <t xml:space="preserve">69</t>
  </si>
  <si>
    <t xml:space="preserve">7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俊好</t>
  </si>
  <si>
    <t xml:space="preserve">202201005270</t>
  </si>
  <si>
    <t xml:space="preserve">90.75</t>
  </si>
  <si>
    <t xml:space="preserve">1/60</t>
  </si>
  <si>
    <t xml:space="preserve">匡萍</t>
  </si>
  <si>
    <t xml:space="preserve">202201005250</t>
  </si>
  <si>
    <t xml:space="preserve">90.25</t>
  </si>
  <si>
    <t xml:space="preserve">2/60</t>
  </si>
  <si>
    <t xml:space="preserve">曾静怡</t>
  </si>
  <si>
    <t xml:space="preserve">202201005306</t>
  </si>
  <si>
    <t xml:space="preserve">89.92</t>
  </si>
  <si>
    <t xml:space="preserve">3/60</t>
  </si>
  <si>
    <t xml:space="preserve">李卓萍</t>
  </si>
  <si>
    <t xml:space="preserve">202201005285</t>
  </si>
  <si>
    <t xml:space="preserve">89.58</t>
  </si>
  <si>
    <t xml:space="preserve">4/60</t>
  </si>
  <si>
    <t xml:space="preserve">周梓涵</t>
  </si>
  <si>
    <t xml:space="preserve">202201005263</t>
  </si>
  <si>
    <t xml:space="preserve">5/60</t>
  </si>
  <si>
    <t xml:space="preserve">李小玉</t>
  </si>
  <si>
    <t xml:space="preserve">202201005267</t>
  </si>
  <si>
    <t xml:space="preserve">6/6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朱雅文</t>
  </si>
  <si>
    <t xml:space="preserve">202201005343</t>
  </si>
  <si>
    <t xml:space="preserve">1/58</t>
  </si>
  <si>
    <t xml:space="preserve">李千玥</t>
  </si>
  <si>
    <t xml:space="preserve">202201005341</t>
  </si>
  <si>
    <t xml:space="preserve">2/58</t>
  </si>
  <si>
    <t xml:space="preserve">管佳倩</t>
  </si>
  <si>
    <t xml:space="preserve">202201005303</t>
  </si>
  <si>
    <t xml:space="preserve">3/58</t>
  </si>
  <si>
    <t xml:space="preserve">肖芳洁</t>
  </si>
  <si>
    <t xml:space="preserve">202201005329</t>
  </si>
  <si>
    <t xml:space="preserve">郑义</t>
  </si>
  <si>
    <t xml:space="preserve">202201005302</t>
  </si>
  <si>
    <t xml:space="preserve">5/58</t>
  </si>
  <si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国家奖学金班级公示信息表</t>
    </r>
  </si>
  <si>
    <t xml:space="preserve">门数</t>
  </si>
  <si>
    <r>
      <rPr>
        <sz val="13"/>
        <rFont val="Noto Sans"/>
        <family val="2"/>
      </rPr>
      <t xml:space="preserve">假肢与矫形器学</t>
    </r>
    <r>
      <rPr>
        <sz val="13"/>
        <rFont val="宋体"/>
        <family val="0"/>
        <charset val="134"/>
      </rPr>
      <t xml:space="preserve">[2.5-40]</t>
    </r>
  </si>
  <si>
    <r>
      <rPr>
        <sz val="13"/>
        <rFont val="Noto Sans"/>
        <family val="2"/>
      </rPr>
      <t xml:space="preserve">骨骼肌肉康复学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作业治疗学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假肢与矫形器学实训</t>
    </r>
    <r>
      <rPr>
        <sz val="13"/>
        <rFont val="宋体"/>
        <family val="0"/>
        <charset val="134"/>
      </rPr>
      <t xml:space="preserve">[1.0-16]</t>
    </r>
  </si>
  <si>
    <r>
      <rPr>
        <sz val="13"/>
        <rFont val="Noto Sans"/>
        <family val="2"/>
      </rPr>
      <t xml:space="preserve">神经康复学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物理治疗学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康复治疗学专业技能实训</t>
    </r>
    <r>
      <rPr>
        <sz val="13"/>
        <rFont val="宋体"/>
        <family val="0"/>
        <charset val="134"/>
      </rPr>
      <t xml:space="preserve">[2.5-40]</t>
    </r>
  </si>
  <si>
    <r>
      <rPr>
        <sz val="13"/>
        <rFont val="Noto Sans"/>
        <family val="2"/>
      </rPr>
      <t xml:space="preserve">内外科疾病康复学</t>
    </r>
    <r>
      <rPr>
        <sz val="13"/>
        <rFont val="宋体"/>
        <family val="0"/>
        <charset val="134"/>
      </rPr>
      <t xml:space="preserve">[3.5-56]</t>
    </r>
  </si>
  <si>
    <r>
      <rPr>
        <sz val="13"/>
        <rFont val="Noto Sans"/>
        <family val="2"/>
      </rPr>
      <t xml:space="preserve">文体疗法学</t>
    </r>
    <r>
      <rPr>
        <sz val="13"/>
        <rFont val="宋体"/>
        <family val="0"/>
        <charset val="134"/>
      </rPr>
      <t xml:space="preserve">[2.5-40]</t>
    </r>
  </si>
  <si>
    <r>
      <rPr>
        <sz val="13"/>
        <rFont val="Noto Sans"/>
        <family val="2"/>
      </rPr>
      <t xml:space="preserve">物理治疗学实训</t>
    </r>
    <r>
      <rPr>
        <sz val="13"/>
        <rFont val="宋体"/>
        <family val="0"/>
        <charset val="134"/>
      </rPr>
      <t xml:space="preserve">[2.5-40]</t>
    </r>
  </si>
  <si>
    <r>
      <rPr>
        <sz val="13"/>
        <rFont val="Noto Sans"/>
        <family val="2"/>
      </rPr>
      <t xml:space="preserve">作业治疗学实训</t>
    </r>
    <r>
      <rPr>
        <sz val="13"/>
        <rFont val="宋体"/>
        <family val="0"/>
        <charset val="134"/>
      </rPr>
      <t xml:space="preserve">[1.5-24]</t>
    </r>
  </si>
  <si>
    <r>
      <rPr>
        <sz val="13"/>
        <rFont val="Noto Sans"/>
        <family val="2"/>
      </rPr>
      <t xml:space="preserve">认知康复</t>
    </r>
    <r>
      <rPr>
        <sz val="13"/>
        <rFont val="宋体"/>
        <family val="0"/>
        <charset val="134"/>
      </rPr>
      <t xml:space="preserve">[2.0-32]</t>
    </r>
  </si>
  <si>
    <r>
      <rPr>
        <sz val="13"/>
        <rFont val="Noto Sans"/>
        <family val="2"/>
      </rPr>
      <t xml:space="preserve">班级排名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班级人数</t>
    </r>
  </si>
  <si>
    <r>
      <rPr>
        <sz val="12"/>
        <color rgb="FF333333"/>
        <rFont val="Calibri"/>
        <family val="2"/>
      </rPr>
      <t xml:space="preserve">2022</t>
    </r>
    <r>
      <rPr>
        <sz val="12"/>
        <color rgb="FF333333"/>
        <rFont val="Noto Sans"/>
        <family val="2"/>
      </rPr>
      <t xml:space="preserve">康复治疗</t>
    </r>
    <r>
      <rPr>
        <sz val="12"/>
        <color rgb="FF333333"/>
        <rFont val="Calibri"/>
        <family val="2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202201027033</t>
  </si>
  <si>
    <t xml:space="preserve">严馨</t>
  </si>
  <si>
    <t xml:space="preserve">15</t>
  </si>
  <si>
    <t xml:space="preserve">1/38</t>
  </si>
  <si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康复治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2201027015</t>
  </si>
  <si>
    <t xml:space="preserve">雷红</t>
  </si>
  <si>
    <t xml:space="preserve">87.13</t>
  </si>
  <si>
    <t xml:space="preserve">2/38</t>
  </si>
  <si>
    <t xml:space="preserve">202201027018</t>
  </si>
  <si>
    <t xml:space="preserve">饶霞</t>
  </si>
  <si>
    <t xml:space="preserve">86.67</t>
  </si>
  <si>
    <t xml:space="preserve">3/3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康复治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弘艳</t>
  </si>
  <si>
    <t xml:space="preserve">202201027066</t>
  </si>
  <si>
    <t xml:space="preserve">85.8</t>
  </si>
  <si>
    <t xml:space="preserve">1/3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康复治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罗慧阳</t>
  </si>
  <si>
    <t xml:space="preserve">202201027057</t>
  </si>
  <si>
    <t xml:space="preserve">83.8</t>
  </si>
  <si>
    <t xml:space="preserve">2/3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康复治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晶敬</t>
  </si>
  <si>
    <t xml:space="preserve">202201027058</t>
  </si>
  <si>
    <t xml:space="preserve">83.6</t>
  </si>
  <si>
    <t xml:space="preserve">3/35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体育Ⅳ</t>
    </r>
    <r>
      <rPr>
        <sz val="12"/>
        <rFont val="宋体"/>
        <family val="0"/>
        <charset val="134"/>
      </rPr>
      <t xml:space="preserve">[2.5-36]</t>
    </r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[5.0-80]</t>
    </r>
  </si>
  <si>
    <r>
      <rPr>
        <sz val="12"/>
        <rFont val="Noto Sans"/>
        <family val="2"/>
      </rPr>
      <t xml:space="preserve">经络腧穴学</t>
    </r>
    <r>
      <rPr>
        <sz val="12"/>
        <rFont val="宋体"/>
        <family val="0"/>
        <charset val="134"/>
      </rPr>
      <t xml:space="preserve">[5.0-80]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[4.0-64]</t>
    </r>
  </si>
  <si>
    <r>
      <rPr>
        <sz val="12"/>
        <rFont val="Noto Sans"/>
        <family val="2"/>
      </rPr>
      <t xml:space="preserve">推拿功法学</t>
    </r>
    <r>
      <rPr>
        <sz val="12"/>
        <rFont val="宋体"/>
        <family val="0"/>
        <charset val="134"/>
      </rPr>
      <t xml:space="preserve">[2.0-32]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[4.0-64]</t>
    </r>
  </si>
  <si>
    <r>
      <rPr>
        <sz val="12"/>
        <rFont val="Noto Sans"/>
        <family val="2"/>
      </rPr>
      <t xml:space="preserve">大学英语Ⅲ</t>
    </r>
    <r>
      <rPr>
        <sz val="12"/>
        <rFont val="宋体"/>
        <family val="0"/>
        <charset val="134"/>
      </rPr>
      <t xml:space="preserve">[2.0-32]</t>
    </r>
  </si>
  <si>
    <r>
      <rPr>
        <sz val="12"/>
        <rFont val="Noto Sans"/>
        <family val="2"/>
      </rPr>
      <t xml:space="preserve">马克思主义基本原理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体育Ⅲ</t>
    </r>
    <r>
      <rPr>
        <sz val="12"/>
        <rFont val="宋体"/>
        <family val="0"/>
        <charset val="134"/>
      </rPr>
      <t xml:space="preserve">[2.5-36]</t>
    </r>
  </si>
  <si>
    <r>
      <rPr>
        <sz val="12"/>
        <rFont val="Noto Sans"/>
        <family val="2"/>
      </rPr>
      <t xml:space="preserve">大学生职业规划Ⅱ</t>
    </r>
    <r>
      <rPr>
        <sz val="12"/>
        <rFont val="宋体"/>
        <family val="0"/>
        <charset val="134"/>
      </rPr>
      <t xml:space="preserve">[0.5-10]</t>
    </r>
  </si>
  <si>
    <r>
      <rPr>
        <sz val="12"/>
        <rFont val="Noto Sans"/>
        <family val="2"/>
      </rPr>
      <t xml:space="preserve">内经选读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方剂学</t>
    </r>
    <r>
      <rPr>
        <sz val="12"/>
        <rFont val="宋体"/>
        <family val="0"/>
        <charset val="134"/>
      </rPr>
      <t xml:space="preserve">[5.0-80]</t>
    </r>
  </si>
  <si>
    <r>
      <rPr>
        <sz val="12"/>
        <rFont val="Noto Sans"/>
        <family val="2"/>
      </rPr>
      <t xml:space="preserve">腧穴解剖学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思凝</t>
  </si>
  <si>
    <t xml:space="preserve">202301005042</t>
  </si>
  <si>
    <t xml:space="preserve">肖子菲</t>
  </si>
  <si>
    <t xml:space="preserve">202301005014</t>
  </si>
  <si>
    <t xml:space="preserve">张春林</t>
  </si>
  <si>
    <t xml:space="preserve">202301005013</t>
  </si>
  <si>
    <t xml:space="preserve">邓子嘉</t>
  </si>
  <si>
    <t xml:space="preserve">202301005011</t>
  </si>
  <si>
    <t xml:space="preserve">4/58</t>
  </si>
  <si>
    <t xml:space="preserve">岳园园</t>
  </si>
  <si>
    <t xml:space="preserve">202301005044</t>
  </si>
  <si>
    <t xml:space="preserve">必修课程一（病理学）</t>
  </si>
  <si>
    <t xml:space="preserve">必修课程二（体育Ⅳ）</t>
  </si>
  <si>
    <t xml:space="preserve">必修课程三（中药学）</t>
  </si>
  <si>
    <t xml:space="preserve">必修课程四（经络腧穴学）</t>
  </si>
  <si>
    <t xml:space="preserve">必修课程五（生理学）</t>
  </si>
  <si>
    <t xml:space="preserve">必修课程六（推拿功法学）</t>
  </si>
  <si>
    <t xml:space="preserve">必修课程七（生物化学）</t>
  </si>
  <si>
    <t xml:space="preserve">必修课程八（大学英语Ⅲ）</t>
  </si>
  <si>
    <t xml:space="preserve">必修课程九（马克思主义基本原理）</t>
  </si>
  <si>
    <t xml:space="preserve">必修课程十（体育Ⅲ）</t>
  </si>
  <si>
    <t xml:space="preserve">必修课程十一（大学生职业规划Ⅱ）</t>
  </si>
  <si>
    <t xml:space="preserve">必修课程十二（内经选读）</t>
  </si>
  <si>
    <t xml:space="preserve">必修课程十三（毛泽东思想和中国特色社会主义理论体系概论）</t>
  </si>
  <si>
    <t xml:space="preserve">必修课程十四（方剂学）</t>
  </si>
  <si>
    <t xml:space="preserve">必修课程十五（腧穴解剖学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史玮雅</t>
  </si>
  <si>
    <t xml:space="preserve">202301005064</t>
  </si>
  <si>
    <t xml:space="preserve">1/56</t>
  </si>
  <si>
    <t xml:space="preserve">张小时</t>
  </si>
  <si>
    <t xml:space="preserve">202301005079</t>
  </si>
  <si>
    <t xml:space="preserve">2/56</t>
  </si>
  <si>
    <t xml:space="preserve">童知微</t>
  </si>
  <si>
    <t xml:space="preserve">202301005102</t>
  </si>
  <si>
    <t xml:space="preserve">3/56</t>
  </si>
  <si>
    <t xml:space="preserve">易山</t>
  </si>
  <si>
    <t xml:space="preserve">202301005078</t>
  </si>
  <si>
    <t xml:space="preserve">4/56</t>
  </si>
  <si>
    <t xml:space="preserve">朱园慧</t>
  </si>
  <si>
    <t xml:space="preserve">202301005062</t>
  </si>
  <si>
    <t xml:space="preserve">5/56</t>
  </si>
  <si>
    <r>
      <rPr>
        <sz val="13"/>
        <rFont val="Noto Sans"/>
        <family val="2"/>
      </rPr>
      <t xml:space="preserve">病理学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体育Ⅳ</t>
    </r>
    <r>
      <rPr>
        <sz val="13"/>
        <rFont val="宋体"/>
        <family val="0"/>
        <charset val="134"/>
      </rPr>
      <t xml:space="preserve">[2.5-36]</t>
    </r>
  </si>
  <si>
    <r>
      <rPr>
        <sz val="13"/>
        <rFont val="Noto Sans"/>
        <family val="2"/>
      </rPr>
      <t xml:space="preserve">中药学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经络腧穴学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生理学</t>
    </r>
    <r>
      <rPr>
        <sz val="13"/>
        <rFont val="宋体"/>
        <family val="0"/>
        <charset val="134"/>
      </rPr>
      <t xml:space="preserve">[4.0-64]</t>
    </r>
  </si>
  <si>
    <r>
      <rPr>
        <sz val="13"/>
        <rFont val="Noto Sans"/>
        <family val="2"/>
      </rPr>
      <t xml:space="preserve">推拿功法学</t>
    </r>
    <r>
      <rPr>
        <sz val="13"/>
        <rFont val="宋体"/>
        <family val="0"/>
        <charset val="134"/>
      </rPr>
      <t xml:space="preserve">[2.0-32]</t>
    </r>
  </si>
  <si>
    <r>
      <rPr>
        <sz val="13"/>
        <rFont val="Noto Sans"/>
        <family val="2"/>
      </rPr>
      <t xml:space="preserve">生物化学</t>
    </r>
    <r>
      <rPr>
        <sz val="13"/>
        <rFont val="宋体"/>
        <family val="0"/>
        <charset val="134"/>
      </rPr>
      <t xml:space="preserve">[4.0-64]</t>
    </r>
  </si>
  <si>
    <r>
      <rPr>
        <sz val="13"/>
        <rFont val="Noto Sans"/>
        <family val="2"/>
      </rPr>
      <t xml:space="preserve">大学英语Ⅲ</t>
    </r>
    <r>
      <rPr>
        <sz val="13"/>
        <rFont val="宋体"/>
        <family val="0"/>
        <charset val="134"/>
      </rPr>
      <t xml:space="preserve">[2.0-32]</t>
    </r>
  </si>
  <si>
    <r>
      <rPr>
        <sz val="13"/>
        <rFont val="Noto Sans"/>
        <family val="2"/>
      </rPr>
      <t xml:space="preserve">马克思主义基本原理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体育Ⅲ</t>
    </r>
    <r>
      <rPr>
        <sz val="13"/>
        <rFont val="宋体"/>
        <family val="0"/>
        <charset val="134"/>
      </rPr>
      <t xml:space="preserve">[2.5-36]</t>
    </r>
  </si>
  <si>
    <r>
      <rPr>
        <sz val="13"/>
        <rFont val="Noto Sans"/>
        <family val="2"/>
      </rPr>
      <t xml:space="preserve">大学生职业规划Ⅱ</t>
    </r>
    <r>
      <rPr>
        <sz val="13"/>
        <rFont val="宋体"/>
        <family val="0"/>
        <charset val="134"/>
      </rPr>
      <t xml:space="preserve">[0.5-10]</t>
    </r>
  </si>
  <si>
    <r>
      <rPr>
        <sz val="13"/>
        <rFont val="Noto Sans"/>
        <family val="2"/>
      </rPr>
      <t xml:space="preserve">内经选读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方剂学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腧穴解剖学</t>
    </r>
    <r>
      <rPr>
        <sz val="13"/>
        <rFont val="宋体"/>
        <family val="0"/>
        <charset val="134"/>
      </rPr>
      <t xml:space="preserve">[3.0-48]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笑</t>
  </si>
  <si>
    <t xml:space="preserve">202301005115</t>
  </si>
  <si>
    <t xml:space="preserve">91.2</t>
  </si>
  <si>
    <t xml:space="preserve">高春妮</t>
  </si>
  <si>
    <t xml:space="preserve">202101027068</t>
  </si>
  <si>
    <t xml:space="preserve">86^</t>
  </si>
  <si>
    <t xml:space="preserve">89^</t>
  </si>
  <si>
    <t xml:space="preserve">96^</t>
  </si>
  <si>
    <t xml:space="preserve">廖慧婷</t>
  </si>
  <si>
    <t xml:space="preserve">202301005123</t>
  </si>
  <si>
    <t xml:space="preserve">张露</t>
  </si>
  <si>
    <t xml:space="preserve">202301005131</t>
  </si>
  <si>
    <t xml:space="preserve">88.33</t>
  </si>
  <si>
    <t xml:space="preserve">于佳鑫</t>
  </si>
  <si>
    <t xml:space="preserve">202301005155</t>
  </si>
  <si>
    <r>
      <rPr>
        <sz val="12"/>
        <rFont val="Noto Sans"/>
        <family val="2"/>
      </rPr>
      <t xml:space="preserve">内经选读</t>
    </r>
    <r>
      <rPr>
        <sz val="12"/>
        <rFont val="宋体"/>
        <family val="0"/>
        <charset val="134"/>
      </rPr>
      <t xml:space="preserve">[3.0-48]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欧阳鑫</t>
  </si>
  <si>
    <t xml:space="preserve">202201024087</t>
  </si>
  <si>
    <t xml:space="preserve">88.73</t>
  </si>
  <si>
    <t xml:space="preserve">邹苏倩</t>
  </si>
  <si>
    <t xml:space="preserve">202301005176</t>
  </si>
  <si>
    <t xml:space="preserve">87.6</t>
  </si>
  <si>
    <t xml:space="preserve">胡爽</t>
  </si>
  <si>
    <t xml:space="preserve">202201029010</t>
  </si>
  <si>
    <t xml:space="preserve">85.67</t>
  </si>
  <si>
    <t xml:space="preserve">吴佳敏</t>
  </si>
  <si>
    <t xml:space="preserve">202301005198</t>
  </si>
  <si>
    <t xml:space="preserve">85.47</t>
  </si>
  <si>
    <t xml:space="preserve">颜艳丽</t>
  </si>
  <si>
    <t xml:space="preserve">202301005205</t>
  </si>
  <si>
    <t xml:space="preserve">6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翰逸</t>
  </si>
  <si>
    <t xml:space="preserve">202301005237</t>
  </si>
  <si>
    <t xml:space="preserve">1/53</t>
  </si>
  <si>
    <t xml:space="preserve">卢晓庆</t>
  </si>
  <si>
    <t xml:space="preserve">202301005226</t>
  </si>
  <si>
    <t xml:space="preserve">2/53</t>
  </si>
  <si>
    <t xml:space="preserve">樊彤琪</t>
  </si>
  <si>
    <t xml:space="preserve">202301005248</t>
  </si>
  <si>
    <t xml:space="preserve">87.93</t>
  </si>
  <si>
    <t xml:space="preserve">3/53</t>
  </si>
  <si>
    <t xml:space="preserve">温云申</t>
  </si>
  <si>
    <t xml:space="preserve">202301005236</t>
  </si>
  <si>
    <t xml:space="preserve">87.27</t>
  </si>
  <si>
    <t xml:space="preserve">4/53</t>
  </si>
  <si>
    <t xml:space="preserve">付睿思</t>
  </si>
  <si>
    <t xml:space="preserve">202301005229</t>
  </si>
  <si>
    <t xml:space="preserve">5/5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宁</t>
  </si>
  <si>
    <t xml:space="preserve">201901024095</t>
  </si>
  <si>
    <t xml:space="preserve">89.47</t>
  </si>
  <si>
    <t xml:space="preserve">1/59</t>
  </si>
  <si>
    <t xml:space="preserve">罗倩</t>
  </si>
  <si>
    <t xml:space="preserve">202301005276</t>
  </si>
  <si>
    <t xml:space="preserve">2/59</t>
  </si>
  <si>
    <t xml:space="preserve">张瀚璟</t>
  </si>
  <si>
    <t xml:space="preserve">202301005281</t>
  </si>
  <si>
    <t xml:space="preserve">87.8</t>
  </si>
  <si>
    <t xml:space="preserve">3/59</t>
  </si>
  <si>
    <t xml:space="preserve">朱旭</t>
  </si>
  <si>
    <t xml:space="preserve">202301005266</t>
  </si>
  <si>
    <t xml:space="preserve">4/59</t>
  </si>
  <si>
    <t xml:space="preserve">蒙娴</t>
  </si>
  <si>
    <t xml:space="preserve">202301005291</t>
  </si>
  <si>
    <t xml:space="preserve">86.07</t>
  </si>
  <si>
    <t xml:space="preserve">5/59</t>
  </si>
  <si>
    <r>
      <rPr>
        <sz val="13"/>
        <rFont val="Noto Sans"/>
        <family val="2"/>
      </rPr>
      <t xml:space="preserve">语言治疗学</t>
    </r>
    <r>
      <rPr>
        <sz val="13"/>
        <rFont val="宋体"/>
        <family val="0"/>
        <charset val="134"/>
      </rPr>
      <t xml:space="preserve">[3.5-56]</t>
    </r>
  </si>
  <si>
    <r>
      <rPr>
        <sz val="13"/>
        <rFont val="Noto Sans"/>
        <family val="2"/>
      </rPr>
      <t xml:space="preserve">医学影像学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理疗学</t>
    </r>
    <r>
      <rPr>
        <sz val="13"/>
        <rFont val="宋体"/>
        <family val="0"/>
        <charset val="134"/>
      </rPr>
      <t xml:space="preserve">[2.5-40]</t>
    </r>
  </si>
  <si>
    <r>
      <rPr>
        <sz val="13"/>
        <rFont val="Noto Sans"/>
        <family val="2"/>
      </rPr>
      <t xml:space="preserve">运动疗法技术学</t>
    </r>
    <r>
      <rPr>
        <sz val="13"/>
        <rFont val="宋体"/>
        <family val="0"/>
        <charset val="134"/>
      </rPr>
      <t xml:space="preserve">[8.0-128]</t>
    </r>
  </si>
  <si>
    <r>
      <rPr>
        <sz val="13"/>
        <rFont val="Noto Sans"/>
        <family val="2"/>
      </rPr>
      <t xml:space="preserve">作业治疗学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社区康复实践Ⅲ</t>
    </r>
    <r>
      <rPr>
        <sz val="13"/>
        <rFont val="宋体"/>
        <family val="0"/>
        <charset val="134"/>
      </rPr>
      <t xml:space="preserve">[1.0-16]</t>
    </r>
  </si>
  <si>
    <r>
      <rPr>
        <sz val="13"/>
        <rFont val="Noto Sans"/>
        <family val="2"/>
      </rPr>
      <t xml:space="preserve">康复功能评定学</t>
    </r>
    <r>
      <rPr>
        <sz val="13"/>
        <rFont val="宋体"/>
        <family val="0"/>
        <charset val="134"/>
      </rPr>
      <t xml:space="preserve">[6.0-96]</t>
    </r>
  </si>
  <si>
    <r>
      <rPr>
        <sz val="13"/>
        <rFont val="Noto Sans"/>
        <family val="2"/>
      </rPr>
      <t xml:space="preserve">药理学</t>
    </r>
    <r>
      <rPr>
        <sz val="13"/>
        <rFont val="宋体"/>
        <family val="0"/>
        <charset val="134"/>
      </rPr>
      <t xml:space="preserve">[3.5-56]</t>
    </r>
  </si>
  <si>
    <r>
      <rPr>
        <sz val="13"/>
        <rFont val="Noto Sans"/>
        <family val="2"/>
      </rPr>
      <t xml:space="preserve">运动康复力学应用</t>
    </r>
    <r>
      <rPr>
        <sz val="13"/>
        <rFont val="宋体"/>
        <family val="0"/>
        <charset val="134"/>
      </rPr>
      <t xml:space="preserve">[1.5-24]</t>
    </r>
  </si>
  <si>
    <r>
      <rPr>
        <sz val="13"/>
        <rFont val="Noto Sans"/>
        <family val="2"/>
      </rPr>
      <t xml:space="preserve">社区康复实践Ⅳ</t>
    </r>
    <r>
      <rPr>
        <sz val="13"/>
        <rFont val="宋体"/>
        <family val="0"/>
        <charset val="134"/>
      </rPr>
      <t xml:space="preserve">[1.0-16]</t>
    </r>
  </si>
  <si>
    <r>
      <rPr>
        <sz val="13"/>
        <rFont val="Noto Sans"/>
        <family val="2"/>
      </rPr>
      <t xml:space="preserve">班级排名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班级人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康复治疗班</t>
    </r>
  </si>
  <si>
    <t xml:space="preserve">张琦</t>
  </si>
  <si>
    <t xml:space="preserve">202201029029</t>
  </si>
  <si>
    <t xml:space="preserve">1/62</t>
  </si>
  <si>
    <t xml:space="preserve">刘静</t>
  </si>
  <si>
    <t xml:space="preserve">202301027049</t>
  </si>
  <si>
    <t xml:space="preserve">2/62</t>
  </si>
  <si>
    <t xml:space="preserve">赖云海</t>
  </si>
  <si>
    <t xml:space="preserve">202301027044</t>
  </si>
  <si>
    <t xml:space="preserve">3/62</t>
  </si>
  <si>
    <t xml:space="preserve">何丽群</t>
  </si>
  <si>
    <t xml:space="preserve">202301027040</t>
  </si>
  <si>
    <t xml:space="preserve">4/62</t>
  </si>
  <si>
    <t xml:space="preserve">吴佳宁</t>
  </si>
  <si>
    <t xml:space="preserve">202301027008</t>
  </si>
  <si>
    <t xml:space="preserve">5/62</t>
  </si>
  <si>
    <t xml:space="preserve">陈诗瑜</t>
  </si>
  <si>
    <t xml:space="preserve">202301027036</t>
  </si>
  <si>
    <t xml:space="preserve">6/62</t>
  </si>
  <si>
    <r>
      <rPr>
        <sz val="13"/>
        <rFont val="Noto Sans"/>
        <family val="2"/>
      </rPr>
      <t xml:space="preserve">病理学</t>
    </r>
    <r>
      <rPr>
        <sz val="13"/>
        <rFont val="宋体"/>
        <family val="0"/>
        <charset val="134"/>
      </rPr>
      <t xml:space="preserve">[4.0-64]</t>
    </r>
  </si>
  <si>
    <r>
      <rPr>
        <sz val="13"/>
        <rFont val="Noto Sans"/>
        <family val="2"/>
      </rPr>
      <t xml:space="preserve">生理学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针灸学</t>
    </r>
    <r>
      <rPr>
        <sz val="13"/>
        <rFont val="宋体"/>
        <family val="0"/>
        <charset val="134"/>
      </rPr>
      <t xml:space="preserve">[4.0-64]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中医康复班</t>
    </r>
  </si>
  <si>
    <t xml:space="preserve">彭菲</t>
  </si>
  <si>
    <t xml:space="preserve">202301044015</t>
  </si>
  <si>
    <t xml:space="preserve">凌雯</t>
  </si>
  <si>
    <t xml:space="preserve">202301044046</t>
  </si>
  <si>
    <t xml:space="preserve">曾丽玲</t>
  </si>
  <si>
    <t xml:space="preserve">202301044014</t>
  </si>
  <si>
    <t xml:space="preserve">饶妮</t>
  </si>
  <si>
    <t xml:space="preserve">202201027074</t>
  </si>
  <si>
    <t xml:space="preserve">85^</t>
  </si>
  <si>
    <t xml:space="preserve">黄珍妮</t>
  </si>
  <si>
    <t xml:space="preserve">202301044041</t>
  </si>
  <si>
    <t xml:space="preserve">71</t>
  </si>
  <si>
    <t xml:space="preserve">刘锦锋</t>
  </si>
  <si>
    <t xml:space="preserve">202301044004</t>
  </si>
  <si>
    <t xml:space="preserve">72</t>
  </si>
  <si>
    <t xml:space="preserve">83.53</t>
  </si>
  <si>
    <t xml:space="preserve">军事理论</t>
  </si>
  <si>
    <t xml:space="preserve">职业生涯规划</t>
  </si>
  <si>
    <t xml:space="preserve">医古文</t>
  </si>
  <si>
    <t xml:space="preserve">中国近代史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I</t>
    </r>
  </si>
  <si>
    <t xml:space="preserve">思想道德与法治</t>
  </si>
  <si>
    <t xml:space="preserve">体育Ⅱ</t>
  </si>
  <si>
    <t xml:space="preserve">中医诊断学</t>
  </si>
  <si>
    <t xml:space="preserve">大学生心理健康教育</t>
  </si>
  <si>
    <r>
      <rPr>
        <sz val="12"/>
        <rFont val="Noto Sans"/>
        <family val="2"/>
      </rPr>
      <t xml:space="preserve">劳动教育</t>
    </r>
    <r>
      <rPr>
        <sz val="12"/>
        <rFont val="宋体"/>
        <family val="0"/>
        <charset val="134"/>
      </rPr>
      <t xml:space="preserve">I</t>
    </r>
  </si>
  <si>
    <t xml:space="preserve">人体解剖学</t>
  </si>
  <si>
    <t xml:space="preserve">计算机基础</t>
  </si>
  <si>
    <t xml:space="preserve">大学英语Ⅱ</t>
  </si>
  <si>
    <t xml:space="preserve">中医基础理论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慧萍</t>
  </si>
  <si>
    <t xml:space="preserve">202301036047</t>
  </si>
  <si>
    <t xml:space="preserve">童馨冉</t>
  </si>
  <si>
    <t xml:space="preserve">202401005055</t>
  </si>
  <si>
    <t xml:space="preserve">韦月侨</t>
  </si>
  <si>
    <t xml:space="preserve">
202401005005</t>
  </si>
  <si>
    <t xml:space="preserve">刘嘉</t>
  </si>
  <si>
    <t xml:space="preserve">202401005027</t>
  </si>
  <si>
    <t xml:space="preserve">李玉涵</t>
  </si>
  <si>
    <t xml:space="preserve">202401005018</t>
  </si>
  <si>
    <t xml:space="preserve">何美芳</t>
  </si>
  <si>
    <t xml:space="preserve">202401005041</t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[2.0-36]</t>
    </r>
  </si>
  <si>
    <r>
      <rPr>
        <sz val="12"/>
        <rFont val="Noto Sans"/>
        <family val="2"/>
      </rPr>
      <t xml:space="preserve">大学生职业规划Ⅰ</t>
    </r>
    <r>
      <rPr>
        <sz val="12"/>
        <rFont val="宋体"/>
        <family val="0"/>
        <charset val="134"/>
      </rPr>
      <t xml:space="preserve">[0.5-10]</t>
    </r>
  </si>
  <si>
    <r>
      <rPr>
        <sz val="12"/>
        <rFont val="Noto Sans"/>
        <family val="2"/>
      </rPr>
      <t xml:space="preserve">医古文</t>
    </r>
    <r>
      <rPr>
        <sz val="12"/>
        <rFont val="宋体"/>
        <family val="0"/>
        <charset val="134"/>
      </rPr>
      <t xml:space="preserve">[4.0-64]</t>
    </r>
  </si>
  <si>
    <r>
      <rPr>
        <sz val="12"/>
        <rFont val="Noto Sans"/>
        <family val="2"/>
      </rPr>
      <t xml:space="preserve">中国近现代史纲要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体育Ⅰ</t>
    </r>
    <r>
      <rPr>
        <sz val="12"/>
        <rFont val="宋体"/>
        <family val="0"/>
        <charset val="134"/>
      </rPr>
      <t xml:space="preserve">[2.5-36]</t>
    </r>
  </si>
  <si>
    <r>
      <rPr>
        <sz val="12"/>
        <rFont val="Noto Sans"/>
        <family val="2"/>
      </rPr>
      <t xml:space="preserve">思想道德与法治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体育Ⅱ</t>
    </r>
    <r>
      <rPr>
        <sz val="12"/>
        <rFont val="宋体"/>
        <family val="0"/>
        <charset val="134"/>
      </rPr>
      <t xml:space="preserve">[2.5-36]</t>
    </r>
  </si>
  <si>
    <r>
      <rPr>
        <sz val="12"/>
        <rFont val="Noto Sans"/>
        <family val="2"/>
      </rPr>
      <t xml:space="preserve">中医诊断学</t>
    </r>
    <r>
      <rPr>
        <sz val="12"/>
        <rFont val="宋体"/>
        <family val="0"/>
        <charset val="134"/>
      </rPr>
      <t xml:space="preserve">[5.5-88]</t>
    </r>
  </si>
  <si>
    <r>
      <rPr>
        <sz val="12"/>
        <rFont val="Noto Sans"/>
        <family val="2"/>
      </rPr>
      <t xml:space="preserve">大学生心理健康教育</t>
    </r>
    <r>
      <rPr>
        <sz val="12"/>
        <rFont val="宋体"/>
        <family val="0"/>
        <charset val="134"/>
      </rPr>
      <t xml:space="preserve">[2.0-32]</t>
    </r>
  </si>
  <si>
    <r>
      <rPr>
        <sz val="12"/>
        <rFont val="Noto Sans"/>
        <family val="2"/>
      </rPr>
      <t xml:space="preserve">劳动教育Ⅰ</t>
    </r>
    <r>
      <rPr>
        <sz val="12"/>
        <rFont val="宋体"/>
        <family val="0"/>
        <charset val="134"/>
      </rPr>
      <t xml:space="preserve">[1.0-16]</t>
    </r>
  </si>
  <si>
    <r>
      <rPr>
        <sz val="12"/>
        <rFont val="Noto Sans"/>
        <family val="2"/>
      </rPr>
      <t xml:space="preserve">人体解剖学</t>
    </r>
    <r>
      <rPr>
        <sz val="12"/>
        <rFont val="宋体"/>
        <family val="0"/>
        <charset val="134"/>
      </rPr>
      <t xml:space="preserve">[5.0-80]</t>
    </r>
  </si>
  <si>
    <r>
      <rPr>
        <sz val="12"/>
        <rFont val="Noto Sans"/>
        <family val="2"/>
      </rPr>
      <t xml:space="preserve">计算机基础</t>
    </r>
    <r>
      <rPr>
        <sz val="12"/>
        <rFont val="宋体"/>
        <family val="0"/>
        <charset val="134"/>
      </rPr>
      <t xml:space="preserve">[2.0-32]</t>
    </r>
  </si>
  <si>
    <r>
      <rPr>
        <sz val="12"/>
        <rFont val="Noto Sans"/>
        <family val="2"/>
      </rPr>
      <t xml:space="preserve">大学英语Ⅱ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中医基础理论</t>
    </r>
    <r>
      <rPr>
        <sz val="12"/>
        <rFont val="宋体"/>
        <family val="0"/>
        <charset val="134"/>
      </rPr>
      <t xml:space="preserve">[5.0-80]</t>
    </r>
  </si>
  <si>
    <r>
      <rPr>
        <sz val="12"/>
        <rFont val="Noto Sans"/>
        <family val="2"/>
      </rPr>
      <t xml:space="preserve">大学英语Ⅰ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钰浩</t>
  </si>
  <si>
    <t xml:space="preserve">202401005062</t>
  </si>
  <si>
    <t xml:space="preserve">88.4</t>
  </si>
  <si>
    <t xml:space="preserve">段清清</t>
  </si>
  <si>
    <t xml:space="preserve">202401005070</t>
  </si>
  <si>
    <t xml:space="preserve">88.27</t>
  </si>
  <si>
    <t xml:space="preserve">罗艳菊</t>
  </si>
  <si>
    <t xml:space="preserve">202401005098</t>
  </si>
  <si>
    <t xml:space="preserve">86.6</t>
  </si>
  <si>
    <t xml:space="preserve">郑皓月</t>
  </si>
  <si>
    <t xml:space="preserve">202401005087</t>
  </si>
  <si>
    <t xml:space="preserve">65</t>
  </si>
  <si>
    <t xml:space="preserve">王梦婷</t>
  </si>
  <si>
    <t xml:space="preserve">202401005113</t>
  </si>
  <si>
    <t xml:space="preserve">梁德清</t>
  </si>
  <si>
    <t xml:space="preserve">202401005061</t>
  </si>
  <si>
    <t xml:space="preserve">60</t>
  </si>
  <si>
    <t xml:space="preserve">85.13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针灸推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聂佳怡</t>
  </si>
  <si>
    <t xml:space="preserve">202301024008</t>
  </si>
  <si>
    <t xml:space="preserve">罗文杰</t>
  </si>
  <si>
    <t xml:space="preserve">202301024010</t>
  </si>
  <si>
    <t xml:space="preserve">徐玉玲</t>
  </si>
  <si>
    <t xml:space="preserve">202301024006</t>
  </si>
  <si>
    <t xml:space="preserve">胡祯钰</t>
  </si>
  <si>
    <t xml:space="preserve">202401005135</t>
  </si>
  <si>
    <t xml:space="preserve">伊佳</t>
  </si>
  <si>
    <t xml:space="preserve">202401005149</t>
  </si>
  <si>
    <t xml:space="preserve">黄嘉怡</t>
  </si>
  <si>
    <t xml:space="preserve">202401005145</t>
  </si>
  <si>
    <t xml:space="preserve">大学生职业规划</t>
  </si>
  <si>
    <t xml:space="preserve">中国近代史纲要</t>
  </si>
  <si>
    <t xml:space="preserve">体育Ⅰ</t>
  </si>
  <si>
    <t xml:space="preserve">体育‖</t>
  </si>
  <si>
    <t xml:space="preserve">劳动教育</t>
  </si>
  <si>
    <t xml:space="preserve">大学英语‖</t>
  </si>
  <si>
    <t xml:space="preserve">大学英语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贺子瑜</t>
  </si>
  <si>
    <t xml:space="preserve">202401005178</t>
  </si>
  <si>
    <t xml:space="preserve">肖子莹</t>
  </si>
  <si>
    <t xml:space="preserve">202401005209</t>
  </si>
  <si>
    <t xml:space="preserve">王诗芮</t>
  </si>
  <si>
    <t xml:space="preserve">202401005224</t>
  </si>
  <si>
    <t xml:space="preserve">唐敏</t>
  </si>
  <si>
    <t xml:space="preserve">202401005181</t>
  </si>
  <si>
    <t xml:space="preserve">吴宇晴</t>
  </si>
  <si>
    <t xml:space="preserve">202401005215</t>
  </si>
  <si>
    <t xml:space="preserve">杨振超</t>
  </si>
  <si>
    <t xml:space="preserve">202401005190</t>
  </si>
  <si>
    <t xml:space="preserve">大学生职业规划Ⅰ</t>
  </si>
  <si>
    <t xml:space="preserve">中国近现代史纲要</t>
  </si>
  <si>
    <t xml:space="preserve">劳动教育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徐婧涵</t>
  </si>
  <si>
    <t xml:space="preserve">202401005229</t>
  </si>
  <si>
    <t xml:space="preserve">1/63</t>
  </si>
  <si>
    <t xml:space="preserve">张晏源</t>
  </si>
  <si>
    <t xml:space="preserve">2/63</t>
  </si>
  <si>
    <t xml:space="preserve">姜凯丰</t>
  </si>
  <si>
    <t xml:space="preserve">202401005234</t>
  </si>
  <si>
    <t xml:space="preserve">3/63</t>
  </si>
  <si>
    <t xml:space="preserve">赖奕希</t>
  </si>
  <si>
    <t xml:space="preserve">202401005241</t>
  </si>
  <si>
    <t xml:space="preserve">4/63</t>
  </si>
  <si>
    <t xml:space="preserve">张春艳</t>
  </si>
  <si>
    <t xml:space="preserve">202401005239</t>
  </si>
  <si>
    <t xml:space="preserve">85.87</t>
  </si>
  <si>
    <t xml:space="preserve">5/63</t>
  </si>
  <si>
    <t xml:space="preserve">晏小芳</t>
  </si>
  <si>
    <t xml:space="preserve">202401005253</t>
  </si>
  <si>
    <t xml:space="preserve">70</t>
  </si>
  <si>
    <t xml:space="preserve">85.73</t>
  </si>
  <si>
    <t xml:space="preserve">6/63</t>
  </si>
  <si>
    <t xml:space="preserve">龚轩语</t>
  </si>
  <si>
    <t xml:space="preserve">202401005279</t>
  </si>
  <si>
    <r>
      <rPr>
        <sz val="12"/>
        <rFont val="Noto Sans"/>
        <family val="2"/>
      </rPr>
      <t xml:space="preserve">人体运动学</t>
    </r>
    <r>
      <rPr>
        <sz val="12"/>
        <rFont val="宋体"/>
        <family val="0"/>
        <charset val="134"/>
      </rPr>
      <t xml:space="preserve">[4.0-64]</t>
    </r>
  </si>
  <si>
    <r>
      <rPr>
        <sz val="12"/>
        <rFont val="Noto Sans"/>
        <family val="2"/>
      </rPr>
      <t xml:space="preserve">社区康复实践Ⅰ</t>
    </r>
    <r>
      <rPr>
        <sz val="12"/>
        <rFont val="宋体"/>
        <family val="0"/>
        <charset val="134"/>
      </rPr>
      <t xml:space="preserve">[1.0-16]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人体发育学</t>
    </r>
    <r>
      <rPr>
        <sz val="12"/>
        <rFont val="宋体"/>
        <family val="0"/>
        <charset val="134"/>
      </rPr>
      <t xml:space="preserve">[2.0-32]</t>
    </r>
  </si>
  <si>
    <r>
      <rPr>
        <sz val="12"/>
        <rFont val="Noto Sans"/>
        <family val="2"/>
      </rPr>
      <t xml:space="preserve">中医药概论</t>
    </r>
    <r>
      <rPr>
        <sz val="12"/>
        <rFont val="宋体"/>
        <family val="0"/>
        <charset val="134"/>
      </rPr>
      <t xml:space="preserve">[3.0-48]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[2.0-32]</t>
    </r>
  </si>
  <si>
    <r>
      <rPr>
        <sz val="12"/>
        <rFont val="Noto Sans"/>
        <family val="2"/>
      </rPr>
      <t xml:space="preserve">社区康复实践Ⅱ</t>
    </r>
    <r>
      <rPr>
        <sz val="12"/>
        <rFont val="宋体"/>
        <family val="0"/>
        <charset val="134"/>
      </rPr>
      <t xml:space="preserve">[1.0-16]</t>
    </r>
  </si>
  <si>
    <r>
      <rPr>
        <sz val="12"/>
        <rFont val="Noto Sans"/>
        <family val="2"/>
      </rPr>
      <t xml:space="preserve">康复治疗学导论</t>
    </r>
    <r>
      <rPr>
        <sz val="12"/>
        <rFont val="宋体"/>
        <family val="0"/>
        <charset val="134"/>
      </rPr>
      <t xml:space="preserve">[0.5-8]</t>
    </r>
  </si>
  <si>
    <r>
      <rPr>
        <sz val="12"/>
        <rFont val="Noto Sans"/>
        <family val="2"/>
      </rPr>
      <t xml:space="preserve">组织胚胎学</t>
    </r>
    <r>
      <rPr>
        <sz val="12"/>
        <rFont val="宋体"/>
        <family val="0"/>
        <charset val="134"/>
      </rPr>
      <t xml:space="preserve">[2.0-32]</t>
    </r>
  </si>
  <si>
    <r>
      <rPr>
        <sz val="12"/>
        <rFont val="Noto Sans"/>
        <family val="2"/>
      </rPr>
      <t xml:space="preserve">医用物理学</t>
    </r>
    <r>
      <rPr>
        <sz val="12"/>
        <rFont val="宋体"/>
        <family val="0"/>
        <charset val="134"/>
      </rPr>
      <t xml:space="preserve">[2.0-32]</t>
    </r>
  </si>
  <si>
    <r>
      <rPr>
        <sz val="12"/>
        <rFont val="Noto Sans"/>
        <family val="2"/>
      </rPr>
      <t xml:space="preserve">大学英语Ⅰ</t>
    </r>
    <r>
      <rPr>
        <sz val="12"/>
        <rFont val="Calibri"/>
        <family val="2"/>
      </rPr>
      <t xml:space="preserve">[3.0-48]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康复治疗班</t>
    </r>
  </si>
  <si>
    <t xml:space="preserve">王雪雯</t>
  </si>
  <si>
    <t xml:space="preserve">202401027042</t>
  </si>
  <si>
    <t xml:space="preserve">1/52</t>
  </si>
  <si>
    <t xml:space="preserve">张静</t>
  </si>
  <si>
    <t xml:space="preserve">202401027025</t>
  </si>
  <si>
    <t xml:space="preserve">2/52</t>
  </si>
  <si>
    <t xml:space="preserve">谭佳宸</t>
  </si>
  <si>
    <t xml:space="preserve">202401027027</t>
  </si>
  <si>
    <t xml:space="preserve">3/52</t>
  </si>
  <si>
    <t xml:space="preserve">邓惠</t>
  </si>
  <si>
    <t xml:space="preserve">202401027031</t>
  </si>
  <si>
    <t xml:space="preserve">4/52</t>
  </si>
  <si>
    <t xml:space="preserve">徐慧轩</t>
  </si>
  <si>
    <t xml:space="preserve">202401027009</t>
  </si>
  <si>
    <t xml:space="preserve">5/52</t>
  </si>
  <si>
    <t xml:space="preserve">吴昊</t>
  </si>
  <si>
    <t xml:space="preserve">202401027044</t>
  </si>
  <si>
    <r>
      <rPr>
        <sz val="13"/>
        <rFont val="Noto Sans"/>
        <family val="2"/>
      </rPr>
      <t xml:space="preserve">军事理论</t>
    </r>
    <r>
      <rPr>
        <sz val="13"/>
        <rFont val="宋体"/>
        <family val="0"/>
        <charset val="134"/>
      </rPr>
      <t xml:space="preserve">[2.0-36]</t>
    </r>
  </si>
  <si>
    <r>
      <rPr>
        <sz val="13"/>
        <rFont val="Noto Sans"/>
        <family val="2"/>
      </rPr>
      <t xml:space="preserve">社区康复实践Ⅰ</t>
    </r>
    <r>
      <rPr>
        <sz val="13"/>
        <rFont val="宋体"/>
        <family val="0"/>
        <charset val="134"/>
      </rPr>
      <t xml:space="preserve">[1.0-16]</t>
    </r>
  </si>
  <si>
    <r>
      <rPr>
        <sz val="13"/>
        <rFont val="Noto Sans"/>
        <family val="2"/>
      </rPr>
      <t xml:space="preserve">大学生职业规划Ⅰ</t>
    </r>
    <r>
      <rPr>
        <sz val="13"/>
        <rFont val="宋体"/>
        <family val="0"/>
        <charset val="134"/>
      </rPr>
      <t xml:space="preserve">[0.5-10]</t>
    </r>
  </si>
  <si>
    <r>
      <rPr>
        <sz val="13"/>
        <rFont val="Noto Sans"/>
        <family val="2"/>
      </rPr>
      <t xml:space="preserve">中医康复学导论</t>
    </r>
    <r>
      <rPr>
        <sz val="13"/>
        <rFont val="宋体"/>
        <family val="0"/>
        <charset val="134"/>
      </rPr>
      <t xml:space="preserve">[0.5-8]</t>
    </r>
  </si>
  <si>
    <r>
      <rPr>
        <sz val="13"/>
        <rFont val="Noto Sans"/>
        <family val="2"/>
      </rPr>
      <t xml:space="preserve">中国近现代史纲要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体育Ⅰ</t>
    </r>
    <r>
      <rPr>
        <sz val="13"/>
        <rFont val="宋体"/>
        <family val="0"/>
        <charset val="134"/>
      </rPr>
      <t xml:space="preserve">[2.5-36]</t>
    </r>
  </si>
  <si>
    <r>
      <rPr>
        <sz val="13"/>
        <rFont val="Noto Sans"/>
        <family val="2"/>
      </rPr>
      <t xml:space="preserve">思想道德与法治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体育Ⅱ</t>
    </r>
    <r>
      <rPr>
        <sz val="13"/>
        <rFont val="宋体"/>
        <family val="0"/>
        <charset val="134"/>
      </rPr>
      <t xml:space="preserve">[2.5-36]</t>
    </r>
  </si>
  <si>
    <r>
      <rPr>
        <sz val="13"/>
        <rFont val="Noto Sans"/>
        <family val="2"/>
      </rPr>
      <t xml:space="preserve">中医诊断学</t>
    </r>
    <r>
      <rPr>
        <sz val="13"/>
        <rFont val="宋体"/>
        <family val="0"/>
        <charset val="134"/>
      </rPr>
      <t xml:space="preserve">[5.5-88]</t>
    </r>
  </si>
  <si>
    <r>
      <rPr>
        <sz val="13"/>
        <rFont val="Noto Sans"/>
        <family val="2"/>
      </rPr>
      <t xml:space="preserve">大学生心理健康教育</t>
    </r>
    <r>
      <rPr>
        <sz val="13"/>
        <rFont val="宋体"/>
        <family val="0"/>
        <charset val="134"/>
      </rPr>
      <t xml:space="preserve">[2.0-32]</t>
    </r>
  </si>
  <si>
    <r>
      <rPr>
        <sz val="13"/>
        <rFont val="Noto Sans"/>
        <family val="2"/>
      </rPr>
      <t xml:space="preserve">劳动教育Ⅰ</t>
    </r>
    <r>
      <rPr>
        <sz val="13"/>
        <rFont val="宋体"/>
        <family val="0"/>
        <charset val="134"/>
      </rPr>
      <t xml:space="preserve">[1.0-16]</t>
    </r>
  </si>
  <si>
    <r>
      <rPr>
        <sz val="13"/>
        <rFont val="Noto Sans"/>
        <family val="2"/>
      </rPr>
      <t xml:space="preserve">人体解剖学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计算机基础</t>
    </r>
    <r>
      <rPr>
        <sz val="13"/>
        <rFont val="宋体"/>
        <family val="0"/>
        <charset val="134"/>
      </rPr>
      <t xml:space="preserve">[2.0-32]</t>
    </r>
  </si>
  <si>
    <r>
      <rPr>
        <sz val="13"/>
        <rFont val="Noto Sans"/>
        <family val="2"/>
      </rPr>
      <t xml:space="preserve">大学英语Ⅱ</t>
    </r>
    <r>
      <rPr>
        <sz val="13"/>
        <rFont val="宋体"/>
        <family val="0"/>
        <charset val="134"/>
      </rPr>
      <t xml:space="preserve">[3.0-48]</t>
    </r>
  </si>
  <si>
    <r>
      <rPr>
        <sz val="13"/>
        <rFont val="Noto Sans"/>
        <family val="2"/>
      </rPr>
      <t xml:space="preserve">社区康复实践Ⅱ</t>
    </r>
    <r>
      <rPr>
        <sz val="13"/>
        <rFont val="宋体"/>
        <family val="0"/>
        <charset val="134"/>
      </rPr>
      <t xml:space="preserve">[1.0-16]</t>
    </r>
  </si>
  <si>
    <r>
      <rPr>
        <sz val="13"/>
        <rFont val="Noto Sans"/>
        <family val="2"/>
      </rPr>
      <t xml:space="preserve">中医基础理论</t>
    </r>
    <r>
      <rPr>
        <sz val="13"/>
        <rFont val="宋体"/>
        <family val="0"/>
        <charset val="134"/>
      </rPr>
      <t xml:space="preserve">[5.0-80]</t>
    </r>
  </si>
  <si>
    <r>
      <rPr>
        <sz val="13"/>
        <rFont val="Noto Sans"/>
        <family val="2"/>
      </rPr>
      <t xml:space="preserve">大学英语Ⅰ</t>
    </r>
    <r>
      <rPr>
        <sz val="13"/>
        <rFont val="宋体"/>
        <family val="0"/>
        <charset val="134"/>
      </rPr>
      <t xml:space="preserve">[3.0-48]</t>
    </r>
  </si>
  <si>
    <t xml:space="preserve">必修课平均成绩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中医康复班</t>
    </r>
  </si>
  <si>
    <t xml:space="preserve">刘彬冰</t>
  </si>
  <si>
    <t xml:space="preserve">1/67</t>
  </si>
  <si>
    <t xml:space="preserve">胡佳慧</t>
  </si>
  <si>
    <t xml:space="preserve">2/67</t>
  </si>
  <si>
    <t xml:space="preserve">汪婧</t>
  </si>
  <si>
    <t xml:space="preserve">3/67</t>
  </si>
  <si>
    <t xml:space="preserve">林相君</t>
  </si>
  <si>
    <t xml:space="preserve">4/67</t>
  </si>
  <si>
    <t xml:space="preserve">刘诗茵</t>
  </si>
  <si>
    <t xml:space="preserve">5/67</t>
  </si>
  <si>
    <t xml:space="preserve">余晶晶</t>
  </si>
  <si>
    <t xml:space="preserve">6/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 ??/??"/>
    <numFmt numFmtId="167" formatCode="0.00_ "/>
    <numFmt numFmtId="168" formatCode="[$-409]m/d/yyyy"/>
    <numFmt numFmtId="169" formatCode="0_);[RED]\(0\)"/>
    <numFmt numFmtId="170" formatCode="0.00_);[RED]\(0.00\)"/>
    <numFmt numFmtId="171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Calibri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3"/>
      <color rgb="FF333333"/>
      <name val="Noto Sans"/>
      <family val="2"/>
    </font>
    <font>
      <sz val="12"/>
      <color rgb="FF333333"/>
      <name val="Calibri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9.62"/>
    <col collapsed="false" customWidth="true" hidden="false" outlineLevel="0" max="5" min="5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</row>
    <row r="4" customFormat="false" ht="14.25" hidden="false" customHeight="false" outlineLevel="0" collapsed="false">
      <c r="A4" s="4" t="n">
        <v>1</v>
      </c>
      <c r="B4" s="4" t="s">
        <v>24</v>
      </c>
      <c r="C4" s="8" t="s">
        <v>25</v>
      </c>
      <c r="D4" s="9" t="s">
        <v>26</v>
      </c>
      <c r="E4" s="10" t="s">
        <v>27</v>
      </c>
      <c r="F4" s="10" t="s">
        <v>28</v>
      </c>
      <c r="G4" s="10" t="s">
        <v>29</v>
      </c>
      <c r="H4" s="10" t="s">
        <v>30</v>
      </c>
      <c r="I4" s="10" t="s">
        <v>29</v>
      </c>
      <c r="J4" s="10" t="s">
        <v>31</v>
      </c>
      <c r="K4" s="10" t="s">
        <v>32</v>
      </c>
      <c r="L4" s="10" t="s">
        <v>33</v>
      </c>
      <c r="M4" s="10" t="s">
        <v>29</v>
      </c>
      <c r="N4" s="10" t="s">
        <v>32</v>
      </c>
      <c r="O4" s="10" t="s">
        <v>32</v>
      </c>
      <c r="P4" s="10" t="s">
        <v>34</v>
      </c>
      <c r="Q4" s="10" t="s">
        <v>35</v>
      </c>
      <c r="R4" s="10" t="s">
        <v>36</v>
      </c>
      <c r="S4" s="10" t="s">
        <v>37</v>
      </c>
      <c r="T4" s="10" t="s">
        <v>31</v>
      </c>
      <c r="U4" s="10" t="s">
        <v>38</v>
      </c>
      <c r="V4" s="8" t="s">
        <v>39</v>
      </c>
    </row>
    <row r="5" customFormat="false" ht="14.25" hidden="false" customHeight="false" outlineLevel="0" collapsed="false">
      <c r="A5" s="8" t="n">
        <v>2</v>
      </c>
      <c r="B5" s="4" t="s">
        <v>24</v>
      </c>
      <c r="C5" s="8" t="s">
        <v>25</v>
      </c>
      <c r="D5" s="9" t="s">
        <v>40</v>
      </c>
      <c r="E5" s="10" t="s">
        <v>41</v>
      </c>
      <c r="F5" s="10" t="s">
        <v>31</v>
      </c>
      <c r="G5" s="10" t="s">
        <v>42</v>
      </c>
      <c r="H5" s="10" t="s">
        <v>28</v>
      </c>
      <c r="I5" s="10" t="s">
        <v>43</v>
      </c>
      <c r="J5" s="10" t="s">
        <v>31</v>
      </c>
      <c r="K5" s="10" t="s">
        <v>30</v>
      </c>
      <c r="L5" s="10" t="s">
        <v>31</v>
      </c>
      <c r="M5" s="10" t="s">
        <v>42</v>
      </c>
      <c r="N5" s="10" t="s">
        <v>28</v>
      </c>
      <c r="O5" s="10" t="s">
        <v>32</v>
      </c>
      <c r="P5" s="10" t="s">
        <v>34</v>
      </c>
      <c r="Q5" s="10" t="s">
        <v>44</v>
      </c>
      <c r="R5" s="10" t="s">
        <v>42</v>
      </c>
      <c r="S5" s="10" t="s">
        <v>37</v>
      </c>
      <c r="T5" s="10" t="s">
        <v>31</v>
      </c>
      <c r="U5" s="10" t="s">
        <v>38</v>
      </c>
      <c r="V5" s="8" t="s">
        <v>39</v>
      </c>
    </row>
    <row r="6" customFormat="false" ht="14.25" hidden="false" customHeight="false" outlineLevel="0" collapsed="false">
      <c r="A6" s="8" t="n">
        <v>3</v>
      </c>
      <c r="B6" s="4" t="s">
        <v>24</v>
      </c>
      <c r="C6" s="8" t="s">
        <v>25</v>
      </c>
      <c r="D6" s="9" t="s">
        <v>45</v>
      </c>
      <c r="E6" s="10" t="s">
        <v>46</v>
      </c>
      <c r="F6" s="10" t="s">
        <v>47</v>
      </c>
      <c r="G6" s="10" t="s">
        <v>33</v>
      </c>
      <c r="H6" s="10" t="s">
        <v>48</v>
      </c>
      <c r="I6" s="10" t="s">
        <v>49</v>
      </c>
      <c r="J6" s="10" t="s">
        <v>32</v>
      </c>
      <c r="K6" s="10" t="s">
        <v>36</v>
      </c>
      <c r="L6" s="10" t="s">
        <v>49</v>
      </c>
      <c r="M6" s="10" t="s">
        <v>42</v>
      </c>
      <c r="N6" s="10" t="s">
        <v>31</v>
      </c>
      <c r="O6" s="10" t="s">
        <v>50</v>
      </c>
      <c r="P6" s="10" t="s">
        <v>31</v>
      </c>
      <c r="Q6" s="10" t="s">
        <v>51</v>
      </c>
      <c r="R6" s="10" t="s">
        <v>29</v>
      </c>
      <c r="S6" s="10" t="s">
        <v>52</v>
      </c>
      <c r="T6" s="10" t="s">
        <v>31</v>
      </c>
      <c r="U6" s="10" t="s">
        <v>53</v>
      </c>
      <c r="V6" s="8" t="s">
        <v>54</v>
      </c>
    </row>
    <row r="7" customFormat="false" ht="14.25" hidden="false" customHeight="false" outlineLevel="0" collapsed="false">
      <c r="A7" s="8" t="n">
        <v>4</v>
      </c>
      <c r="B7" s="4" t="s">
        <v>24</v>
      </c>
      <c r="C7" s="8" t="s">
        <v>25</v>
      </c>
      <c r="D7" s="9" t="s">
        <v>55</v>
      </c>
      <c r="E7" s="10" t="s">
        <v>56</v>
      </c>
      <c r="F7" s="10" t="s">
        <v>31</v>
      </c>
      <c r="G7" s="10" t="s">
        <v>32</v>
      </c>
      <c r="H7" s="10" t="s">
        <v>36</v>
      </c>
      <c r="I7" s="10" t="s">
        <v>29</v>
      </c>
      <c r="J7" s="10" t="s">
        <v>33</v>
      </c>
      <c r="K7" s="10" t="s">
        <v>57</v>
      </c>
      <c r="L7" s="10" t="s">
        <v>33</v>
      </c>
      <c r="M7" s="10" t="s">
        <v>31</v>
      </c>
      <c r="N7" s="10" t="s">
        <v>29</v>
      </c>
      <c r="O7" s="10" t="s">
        <v>58</v>
      </c>
      <c r="P7" s="10" t="s">
        <v>32</v>
      </c>
      <c r="Q7" s="10" t="s">
        <v>59</v>
      </c>
      <c r="R7" s="10" t="s">
        <v>49</v>
      </c>
      <c r="S7" s="10" t="s">
        <v>37</v>
      </c>
      <c r="T7" s="10" t="s">
        <v>31</v>
      </c>
      <c r="U7" s="10" t="s">
        <v>60</v>
      </c>
      <c r="V7" s="8" t="s">
        <v>61</v>
      </c>
    </row>
    <row r="8" customFormat="false" ht="14.25" hidden="false" customHeight="false" outlineLevel="0" collapsed="false">
      <c r="A8" s="8" t="n">
        <v>5</v>
      </c>
      <c r="B8" s="4" t="s">
        <v>24</v>
      </c>
      <c r="C8" s="8" t="s">
        <v>25</v>
      </c>
      <c r="D8" s="9" t="s">
        <v>62</v>
      </c>
      <c r="E8" s="10" t="s">
        <v>63</v>
      </c>
      <c r="F8" s="10" t="s">
        <v>49</v>
      </c>
      <c r="G8" s="10" t="s">
        <v>49</v>
      </c>
      <c r="H8" s="10" t="s">
        <v>28</v>
      </c>
      <c r="I8" s="10" t="s">
        <v>64</v>
      </c>
      <c r="J8" s="10" t="s">
        <v>31</v>
      </c>
      <c r="K8" s="10" t="s">
        <v>34</v>
      </c>
      <c r="L8" s="10" t="s">
        <v>44</v>
      </c>
      <c r="M8" s="10" t="s">
        <v>29</v>
      </c>
      <c r="N8" s="10" t="s">
        <v>49</v>
      </c>
      <c r="O8" s="10" t="s">
        <v>35</v>
      </c>
      <c r="P8" s="10" t="s">
        <v>29</v>
      </c>
      <c r="Q8" s="10" t="s">
        <v>58</v>
      </c>
      <c r="R8" s="10" t="s">
        <v>29</v>
      </c>
      <c r="S8" s="10" t="s">
        <v>57</v>
      </c>
      <c r="T8" s="10" t="s">
        <v>31</v>
      </c>
      <c r="U8" s="10" t="s">
        <v>65</v>
      </c>
      <c r="V8" s="8" t="s">
        <v>66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24"/>
    <col collapsed="false" customWidth="true" hidden="false" outlineLevel="0" max="3" min="3" style="0" width="16.99"/>
    <col collapsed="false" customWidth="true" hidden="false" outlineLevel="0" max="4" min="4" style="0" width="12.12"/>
    <col collapsed="false" customWidth="true" hidden="false" outlineLevel="0" max="5" min="5" style="0" width="15.24"/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8" min="8" style="0" width="15.5"/>
    <col collapsed="false" customWidth="true" hidden="false" outlineLevel="0" max="18" min="9" style="0" width="9.99"/>
    <col collapsed="false" customWidth="true" hidden="false" outlineLevel="0" max="19" min="19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9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3" t="s">
        <v>264</v>
      </c>
      <c r="G3" s="13" t="s">
        <v>230</v>
      </c>
      <c r="H3" s="13" t="s">
        <v>231</v>
      </c>
      <c r="I3" s="13" t="s">
        <v>232</v>
      </c>
      <c r="J3" s="13" t="s">
        <v>233</v>
      </c>
      <c r="K3" s="13" t="s">
        <v>234</v>
      </c>
      <c r="L3" s="13" t="s">
        <v>235</v>
      </c>
      <c r="M3" s="13" t="s">
        <v>236</v>
      </c>
      <c r="N3" s="13" t="s">
        <v>237</v>
      </c>
      <c r="O3" s="13" t="s">
        <v>265</v>
      </c>
      <c r="P3" s="13" t="s">
        <v>266</v>
      </c>
      <c r="Q3" s="13" t="s">
        <v>267</v>
      </c>
      <c r="R3" s="14" t="s">
        <v>82</v>
      </c>
      <c r="S3" s="14" t="s">
        <v>83</v>
      </c>
      <c r="T3" s="38"/>
      <c r="U3" s="38"/>
      <c r="V3" s="38"/>
      <c r="W3" s="38"/>
      <c r="X3" s="38"/>
      <c r="Y3" s="38"/>
      <c r="Z3" s="39"/>
    </row>
    <row r="4" customFormat="false" ht="29" hidden="false" customHeight="true" outlineLevel="0" collapsed="false">
      <c r="A4" s="41" t="n">
        <v>1</v>
      </c>
      <c r="B4" s="42" t="s">
        <v>24</v>
      </c>
      <c r="C4" s="43" t="s">
        <v>268</v>
      </c>
      <c r="D4" s="44" t="s">
        <v>269</v>
      </c>
      <c r="E4" s="43" t="s">
        <v>270</v>
      </c>
      <c r="F4" s="43" t="s">
        <v>32</v>
      </c>
      <c r="G4" s="43" t="s">
        <v>42</v>
      </c>
      <c r="H4" s="43" t="s">
        <v>32</v>
      </c>
      <c r="I4" s="43" t="s">
        <v>44</v>
      </c>
      <c r="J4" s="43" t="s">
        <v>64</v>
      </c>
      <c r="K4" s="43" t="s">
        <v>47</v>
      </c>
      <c r="L4" s="43" t="s">
        <v>33</v>
      </c>
      <c r="M4" s="43" t="s">
        <v>30</v>
      </c>
      <c r="N4" s="43" t="s">
        <v>58</v>
      </c>
      <c r="O4" s="43" t="s">
        <v>29</v>
      </c>
      <c r="P4" s="43" t="s">
        <v>32</v>
      </c>
      <c r="Q4" s="43" t="s">
        <v>48</v>
      </c>
      <c r="R4" s="43" t="s">
        <v>65</v>
      </c>
      <c r="S4" s="41" t="s">
        <v>271</v>
      </c>
    </row>
    <row r="5" customFormat="false" ht="22" hidden="false" customHeight="true" outlineLevel="0" collapsed="false">
      <c r="A5" s="8" t="n">
        <v>2</v>
      </c>
      <c r="B5" s="4" t="s">
        <v>24</v>
      </c>
      <c r="C5" s="16" t="s">
        <v>268</v>
      </c>
      <c r="D5" s="15" t="s">
        <v>272</v>
      </c>
      <c r="E5" s="16" t="s">
        <v>273</v>
      </c>
      <c r="F5" s="16" t="s">
        <v>47</v>
      </c>
      <c r="G5" s="16" t="s">
        <v>48</v>
      </c>
      <c r="H5" s="16" t="s">
        <v>47</v>
      </c>
      <c r="I5" s="16" t="s">
        <v>101</v>
      </c>
      <c r="J5" s="16" t="s">
        <v>58</v>
      </c>
      <c r="K5" s="16" t="s">
        <v>36</v>
      </c>
      <c r="L5" s="16" t="s">
        <v>274</v>
      </c>
      <c r="M5" s="16" t="s">
        <v>28</v>
      </c>
      <c r="N5" s="16" t="s">
        <v>92</v>
      </c>
      <c r="O5" s="16" t="s">
        <v>42</v>
      </c>
      <c r="P5" s="16" t="s">
        <v>35</v>
      </c>
      <c r="Q5" s="16" t="s">
        <v>31</v>
      </c>
      <c r="R5" s="16" t="s">
        <v>65</v>
      </c>
      <c r="S5" s="8" t="s">
        <v>271</v>
      </c>
    </row>
    <row r="6" customFormat="false" ht="23" hidden="false" customHeight="true" outlineLevel="0" collapsed="false">
      <c r="A6" s="8" t="n">
        <v>3</v>
      </c>
      <c r="B6" s="4" t="s">
        <v>24</v>
      </c>
      <c r="C6" s="16" t="s">
        <v>268</v>
      </c>
      <c r="D6" s="15" t="s">
        <v>275</v>
      </c>
      <c r="E6" s="16" t="s">
        <v>276</v>
      </c>
      <c r="F6" s="16" t="s">
        <v>49</v>
      </c>
      <c r="G6" s="16" t="s">
        <v>28</v>
      </c>
      <c r="H6" s="16" t="s">
        <v>31</v>
      </c>
      <c r="I6" s="16" t="s">
        <v>51</v>
      </c>
      <c r="J6" s="16" t="s">
        <v>64</v>
      </c>
      <c r="K6" s="16" t="s">
        <v>49</v>
      </c>
      <c r="L6" s="16" t="s">
        <v>36</v>
      </c>
      <c r="M6" s="16" t="s">
        <v>28</v>
      </c>
      <c r="N6" s="16" t="s">
        <v>64</v>
      </c>
      <c r="O6" s="16" t="s">
        <v>29</v>
      </c>
      <c r="P6" s="16" t="s">
        <v>64</v>
      </c>
      <c r="Q6" s="16" t="s">
        <v>42</v>
      </c>
      <c r="R6" s="16" t="s">
        <v>228</v>
      </c>
      <c r="S6" s="8" t="s">
        <v>277</v>
      </c>
    </row>
    <row r="7" customFormat="false" ht="24" hidden="false" customHeight="true" outlineLevel="0" collapsed="false">
      <c r="A7" s="8" t="n">
        <v>4</v>
      </c>
      <c r="B7" s="4" t="s">
        <v>24</v>
      </c>
      <c r="C7" s="16" t="s">
        <v>268</v>
      </c>
      <c r="D7" s="15" t="s">
        <v>278</v>
      </c>
      <c r="E7" s="16" t="s">
        <v>279</v>
      </c>
      <c r="F7" s="16" t="s">
        <v>47</v>
      </c>
      <c r="G7" s="16" t="s">
        <v>34</v>
      </c>
      <c r="H7" s="16" t="s">
        <v>34</v>
      </c>
      <c r="I7" s="16" t="s">
        <v>92</v>
      </c>
      <c r="J7" s="16" t="s">
        <v>35</v>
      </c>
      <c r="K7" s="16" t="s">
        <v>35</v>
      </c>
      <c r="L7" s="16" t="s">
        <v>52</v>
      </c>
      <c r="M7" s="16" t="s">
        <v>51</v>
      </c>
      <c r="N7" s="16" t="s">
        <v>35</v>
      </c>
      <c r="O7" s="16" t="s">
        <v>32</v>
      </c>
      <c r="P7" s="16" t="s">
        <v>49</v>
      </c>
      <c r="Q7" s="16" t="s">
        <v>57</v>
      </c>
      <c r="R7" s="16" t="s">
        <v>49</v>
      </c>
      <c r="S7" s="8" t="s">
        <v>280</v>
      </c>
    </row>
    <row r="8" customFormat="false" ht="22" hidden="false" customHeight="true" outlineLevel="0" collapsed="false">
      <c r="A8" s="8" t="n">
        <v>5</v>
      </c>
      <c r="B8" s="4" t="s">
        <v>24</v>
      </c>
      <c r="C8" s="16" t="s">
        <v>268</v>
      </c>
      <c r="D8" s="15" t="s">
        <v>281</v>
      </c>
      <c r="E8" s="16" t="s">
        <v>282</v>
      </c>
      <c r="F8" s="16" t="s">
        <v>50</v>
      </c>
      <c r="G8" s="16" t="s">
        <v>32</v>
      </c>
      <c r="H8" s="16" t="s">
        <v>44</v>
      </c>
      <c r="I8" s="16" t="s">
        <v>44</v>
      </c>
      <c r="J8" s="16" t="s">
        <v>64</v>
      </c>
      <c r="K8" s="16" t="s">
        <v>28</v>
      </c>
      <c r="L8" s="16" t="s">
        <v>48</v>
      </c>
      <c r="M8" s="16" t="s">
        <v>42</v>
      </c>
      <c r="N8" s="16" t="s">
        <v>64</v>
      </c>
      <c r="O8" s="16" t="s">
        <v>32</v>
      </c>
      <c r="P8" s="16" t="s">
        <v>49</v>
      </c>
      <c r="Q8" s="16" t="s">
        <v>42</v>
      </c>
      <c r="R8" s="16" t="s">
        <v>49</v>
      </c>
      <c r="S8" s="8" t="s">
        <v>280</v>
      </c>
    </row>
    <row r="9" customFormat="false" ht="24" hidden="false" customHeight="true" outlineLevel="0" collapsed="false">
      <c r="A9" s="8" t="n">
        <v>6</v>
      </c>
      <c r="B9" s="4" t="s">
        <v>24</v>
      </c>
      <c r="C9" s="16" t="s">
        <v>268</v>
      </c>
      <c r="D9" s="15" t="s">
        <v>283</v>
      </c>
      <c r="E9" s="16" t="s">
        <v>284</v>
      </c>
      <c r="F9" s="16" t="s">
        <v>49</v>
      </c>
      <c r="G9" s="16" t="s">
        <v>42</v>
      </c>
      <c r="H9" s="16" t="s">
        <v>29</v>
      </c>
      <c r="I9" s="16" t="s">
        <v>285</v>
      </c>
      <c r="J9" s="16" t="s">
        <v>51</v>
      </c>
      <c r="K9" s="16" t="s">
        <v>42</v>
      </c>
      <c r="L9" s="16" t="s">
        <v>37</v>
      </c>
      <c r="M9" s="16" t="s">
        <v>30</v>
      </c>
      <c r="N9" s="16" t="s">
        <v>286</v>
      </c>
      <c r="O9" s="16" t="s">
        <v>34</v>
      </c>
      <c r="P9" s="16" t="s">
        <v>36</v>
      </c>
      <c r="Q9" s="16" t="s">
        <v>47</v>
      </c>
      <c r="R9" s="16" t="s">
        <v>49</v>
      </c>
      <c r="S9" s="8" t="s">
        <v>280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13.83"/>
    <col collapsed="false" customWidth="true" hidden="false" outlineLevel="0" max="3" min="3" style="11" width="20.87"/>
    <col collapsed="false" customWidth="true" hidden="false" outlineLevel="0" max="4" min="4" style="11" width="6.58"/>
    <col collapsed="false" customWidth="true" hidden="false" outlineLevel="0" max="5" min="5" style="11" width="12.58"/>
    <col collapsed="false" customWidth="true" hidden="false" outlineLevel="0" max="13" min="6" style="0" width="5.24"/>
    <col collapsed="false" customWidth="true" hidden="false" outlineLevel="0" max="14" min="14" style="0" width="6.75"/>
    <col collapsed="false" customWidth="true" hidden="false" outlineLevel="0" max="16" min="15" style="0" width="9.99"/>
    <col collapsed="false" customWidth="true" hidden="false" outlineLevel="0" max="17" min="17" style="0" width="5.24"/>
    <col collapsed="false" customWidth="true" hidden="false" outlineLevel="0" max="18" min="18" style="0" width="9.99"/>
    <col collapsed="false" customWidth="true" hidden="false" outlineLevel="0" max="19" min="19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3" t="s">
        <v>181</v>
      </c>
      <c r="G3" s="13" t="s">
        <v>182</v>
      </c>
      <c r="H3" s="13" t="s">
        <v>183</v>
      </c>
      <c r="I3" s="13" t="s">
        <v>184</v>
      </c>
      <c r="J3" s="13" t="s">
        <v>185</v>
      </c>
      <c r="K3" s="13" t="s">
        <v>209</v>
      </c>
      <c r="L3" s="13" t="s">
        <v>210</v>
      </c>
      <c r="M3" s="13" t="s">
        <v>211</v>
      </c>
      <c r="N3" s="13" t="s">
        <v>189</v>
      </c>
      <c r="O3" s="13" t="s">
        <v>212</v>
      </c>
      <c r="P3" s="13" t="s">
        <v>213</v>
      </c>
      <c r="Q3" s="13" t="s">
        <v>192</v>
      </c>
      <c r="R3" s="14" t="s">
        <v>82</v>
      </c>
      <c r="S3" s="14" t="s">
        <v>83</v>
      </c>
    </row>
    <row r="4" s="11" customFormat="true" ht="36" hidden="false" customHeight="true" outlineLevel="0" collapsed="false">
      <c r="A4" s="8" t="n">
        <v>1</v>
      </c>
      <c r="B4" s="4" t="s">
        <v>24</v>
      </c>
      <c r="C4" s="8" t="s">
        <v>287</v>
      </c>
      <c r="D4" s="15" t="s">
        <v>288</v>
      </c>
      <c r="E4" s="16" t="s">
        <v>289</v>
      </c>
      <c r="F4" s="16" t="s">
        <v>30</v>
      </c>
      <c r="G4" s="16" t="s">
        <v>34</v>
      </c>
      <c r="H4" s="16" t="s">
        <v>29</v>
      </c>
      <c r="I4" s="16" t="s">
        <v>47</v>
      </c>
      <c r="J4" s="16" t="s">
        <v>49</v>
      </c>
      <c r="K4" s="16" t="s">
        <v>30</v>
      </c>
      <c r="L4" s="16" t="s">
        <v>47</v>
      </c>
      <c r="M4" s="16" t="s">
        <v>37</v>
      </c>
      <c r="N4" s="16" t="s">
        <v>47</v>
      </c>
      <c r="O4" s="16" t="s">
        <v>42</v>
      </c>
      <c r="P4" s="16" t="s">
        <v>29</v>
      </c>
      <c r="Q4" s="16" t="s">
        <v>42</v>
      </c>
      <c r="R4" s="16" t="s">
        <v>290</v>
      </c>
      <c r="S4" s="8" t="s">
        <v>291</v>
      </c>
    </row>
    <row r="5" s="11" customFormat="true" ht="27" hidden="false" customHeight="true" outlineLevel="0" collapsed="false">
      <c r="A5" s="8" t="n">
        <v>2</v>
      </c>
      <c r="B5" s="4" t="s">
        <v>24</v>
      </c>
      <c r="C5" s="8" t="s">
        <v>287</v>
      </c>
      <c r="D5" s="15" t="s">
        <v>292</v>
      </c>
      <c r="E5" s="16" t="s">
        <v>293</v>
      </c>
      <c r="F5" s="16" t="s">
        <v>48</v>
      </c>
      <c r="G5" s="16" t="s">
        <v>36</v>
      </c>
      <c r="H5" s="16" t="s">
        <v>37</v>
      </c>
      <c r="I5" s="16" t="s">
        <v>92</v>
      </c>
      <c r="J5" s="16" t="s">
        <v>49</v>
      </c>
      <c r="K5" s="16" t="s">
        <v>31</v>
      </c>
      <c r="L5" s="16" t="s">
        <v>49</v>
      </c>
      <c r="M5" s="16" t="s">
        <v>30</v>
      </c>
      <c r="N5" s="16" t="s">
        <v>50</v>
      </c>
      <c r="O5" s="16" t="s">
        <v>31</v>
      </c>
      <c r="P5" s="16" t="s">
        <v>29</v>
      </c>
      <c r="Q5" s="16" t="s">
        <v>36</v>
      </c>
      <c r="R5" s="16" t="s">
        <v>294</v>
      </c>
      <c r="S5" s="8" t="s">
        <v>295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8" t="s">
        <v>287</v>
      </c>
      <c r="D6" s="15" t="s">
        <v>296</v>
      </c>
      <c r="E6" s="16" t="s">
        <v>297</v>
      </c>
      <c r="F6" s="16" t="s">
        <v>30</v>
      </c>
      <c r="G6" s="16" t="s">
        <v>57</v>
      </c>
      <c r="H6" s="16" t="s">
        <v>48</v>
      </c>
      <c r="I6" s="16" t="s">
        <v>51</v>
      </c>
      <c r="J6" s="16" t="s">
        <v>49</v>
      </c>
      <c r="K6" s="16" t="s">
        <v>48</v>
      </c>
      <c r="L6" s="16" t="s">
        <v>29</v>
      </c>
      <c r="M6" s="16" t="s">
        <v>30</v>
      </c>
      <c r="N6" s="16" t="s">
        <v>64</v>
      </c>
      <c r="O6" s="16" t="s">
        <v>29</v>
      </c>
      <c r="P6" s="16" t="s">
        <v>35</v>
      </c>
      <c r="Q6" s="16" t="s">
        <v>28</v>
      </c>
      <c r="R6" s="16" t="s">
        <v>298</v>
      </c>
      <c r="S6" s="8" t="s">
        <v>299</v>
      </c>
    </row>
    <row r="7" s="11" customFormat="true" ht="27" hidden="false" customHeight="true" outlineLevel="0" collapsed="false">
      <c r="A7" s="8" t="n">
        <v>4</v>
      </c>
      <c r="B7" s="4" t="s">
        <v>24</v>
      </c>
      <c r="C7" s="8" t="s">
        <v>287</v>
      </c>
      <c r="D7" s="15" t="s">
        <v>300</v>
      </c>
      <c r="E7" s="16" t="s">
        <v>301</v>
      </c>
      <c r="F7" s="16" t="s">
        <v>36</v>
      </c>
      <c r="G7" s="16" t="s">
        <v>42</v>
      </c>
      <c r="H7" s="16" t="s">
        <v>42</v>
      </c>
      <c r="I7" s="16" t="s">
        <v>35</v>
      </c>
      <c r="J7" s="16" t="s">
        <v>33</v>
      </c>
      <c r="K7" s="16" t="s">
        <v>31</v>
      </c>
      <c r="L7" s="16" t="s">
        <v>29</v>
      </c>
      <c r="M7" s="16" t="s">
        <v>34</v>
      </c>
      <c r="N7" s="16" t="s">
        <v>31</v>
      </c>
      <c r="O7" s="16" t="s">
        <v>31</v>
      </c>
      <c r="P7" s="16" t="s">
        <v>49</v>
      </c>
      <c r="Q7" s="16" t="s">
        <v>36</v>
      </c>
      <c r="R7" s="16" t="s">
        <v>302</v>
      </c>
      <c r="S7" s="8" t="s">
        <v>303</v>
      </c>
    </row>
    <row r="8" s="11" customFormat="true" ht="27" hidden="false" customHeight="true" outlineLevel="0" collapsed="false">
      <c r="A8" s="8" t="n">
        <v>5</v>
      </c>
      <c r="B8" s="4" t="s">
        <v>24</v>
      </c>
      <c r="C8" s="8" t="s">
        <v>287</v>
      </c>
      <c r="D8" s="15" t="s">
        <v>304</v>
      </c>
      <c r="E8" s="16" t="s">
        <v>305</v>
      </c>
      <c r="F8" s="16" t="s">
        <v>36</v>
      </c>
      <c r="G8" s="16" t="s">
        <v>42</v>
      </c>
      <c r="H8" s="16" t="s">
        <v>28</v>
      </c>
      <c r="I8" s="16" t="s">
        <v>58</v>
      </c>
      <c r="J8" s="16" t="s">
        <v>31</v>
      </c>
      <c r="K8" s="16" t="s">
        <v>28</v>
      </c>
      <c r="L8" s="16" t="s">
        <v>29</v>
      </c>
      <c r="M8" s="16" t="s">
        <v>48</v>
      </c>
      <c r="N8" s="16" t="s">
        <v>58</v>
      </c>
      <c r="O8" s="16" t="s">
        <v>32</v>
      </c>
      <c r="P8" s="16" t="s">
        <v>32</v>
      </c>
      <c r="Q8" s="16" t="s">
        <v>31</v>
      </c>
      <c r="R8" s="16" t="s">
        <v>217</v>
      </c>
      <c r="S8" s="8" t="s">
        <v>306</v>
      </c>
    </row>
    <row r="9" s="11" customFormat="true" ht="27" hidden="false" customHeight="true" outlineLevel="0" collapsed="false">
      <c r="A9" s="8" t="n">
        <v>6</v>
      </c>
      <c r="B9" s="4" t="s">
        <v>24</v>
      </c>
      <c r="C9" s="8" t="s">
        <v>287</v>
      </c>
      <c r="D9" s="15" t="s">
        <v>307</v>
      </c>
      <c r="E9" s="16" t="s">
        <v>308</v>
      </c>
      <c r="F9" s="16" t="s">
        <v>42</v>
      </c>
      <c r="G9" s="16" t="s">
        <v>28</v>
      </c>
      <c r="H9" s="16" t="s">
        <v>36</v>
      </c>
      <c r="I9" s="16" t="s">
        <v>58</v>
      </c>
      <c r="J9" s="16" t="s">
        <v>47</v>
      </c>
      <c r="K9" s="16" t="s">
        <v>30</v>
      </c>
      <c r="L9" s="16" t="s">
        <v>50</v>
      </c>
      <c r="M9" s="16" t="s">
        <v>42</v>
      </c>
      <c r="N9" s="16" t="s">
        <v>33</v>
      </c>
      <c r="O9" s="16" t="s">
        <v>32</v>
      </c>
      <c r="P9" s="16" t="s">
        <v>32</v>
      </c>
      <c r="Q9" s="16" t="s">
        <v>36</v>
      </c>
      <c r="R9" s="16" t="s">
        <v>29</v>
      </c>
      <c r="S9" s="8" t="s">
        <v>309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3.24"/>
    <col collapsed="false" customWidth="true" hidden="false" outlineLevel="0" max="3" min="3" style="11" width="19.99"/>
    <col collapsed="false" customWidth="true" hidden="false" outlineLevel="0" max="4" min="4" style="11" width="12.12"/>
    <col collapsed="false" customWidth="true" hidden="false" outlineLevel="0" max="5" min="5" style="11" width="15.24"/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8" min="8" style="0" width="15.5"/>
    <col collapsed="false" customWidth="true" hidden="false" outlineLevel="0" max="18" min="9" style="0" width="9.99"/>
    <col collapsed="false" customWidth="true" hidden="false" outlineLevel="0" max="19" min="19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9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21" t="s">
        <v>264</v>
      </c>
      <c r="G3" s="21" t="s">
        <v>230</v>
      </c>
      <c r="H3" s="21" t="s">
        <v>231</v>
      </c>
      <c r="I3" s="21" t="s">
        <v>232</v>
      </c>
      <c r="J3" s="21" t="s">
        <v>233</v>
      </c>
      <c r="K3" s="21" t="s">
        <v>234</v>
      </c>
      <c r="L3" s="21" t="s">
        <v>235</v>
      </c>
      <c r="M3" s="21" t="s">
        <v>236</v>
      </c>
      <c r="N3" s="21" t="s">
        <v>237</v>
      </c>
      <c r="O3" s="21" t="s">
        <v>265</v>
      </c>
      <c r="P3" s="21" t="s">
        <v>266</v>
      </c>
      <c r="Q3" s="21" t="s">
        <v>267</v>
      </c>
      <c r="R3" s="14" t="s">
        <v>82</v>
      </c>
      <c r="S3" s="14" t="s">
        <v>83</v>
      </c>
    </row>
    <row r="4" s="11" customFormat="true" ht="36" hidden="false" customHeight="true" outlineLevel="0" collapsed="false">
      <c r="A4" s="8" t="n">
        <v>1</v>
      </c>
      <c r="B4" s="4" t="s">
        <v>24</v>
      </c>
      <c r="C4" s="8" t="s">
        <v>310</v>
      </c>
      <c r="D4" s="14" t="s">
        <v>311</v>
      </c>
      <c r="E4" s="23" t="s">
        <v>312</v>
      </c>
      <c r="F4" s="23" t="n">
        <v>94</v>
      </c>
      <c r="G4" s="23" t="n">
        <v>86</v>
      </c>
      <c r="H4" s="23" t="n">
        <v>97</v>
      </c>
      <c r="I4" s="23" t="n">
        <v>79</v>
      </c>
      <c r="J4" s="23" t="n">
        <v>89</v>
      </c>
      <c r="K4" s="23" t="n">
        <v>92</v>
      </c>
      <c r="L4" s="23" t="n">
        <v>99</v>
      </c>
      <c r="M4" s="23" t="n">
        <v>88</v>
      </c>
      <c r="N4" s="23" t="n">
        <v>83</v>
      </c>
      <c r="O4" s="23" t="n">
        <v>89</v>
      </c>
      <c r="P4" s="23" t="n">
        <v>87</v>
      </c>
      <c r="Q4" s="23" t="n">
        <v>89</v>
      </c>
      <c r="R4" s="23" t="n">
        <v>89.33</v>
      </c>
      <c r="S4" s="8" t="s">
        <v>313</v>
      </c>
    </row>
    <row r="5" s="11" customFormat="true" ht="27" hidden="false" customHeight="true" outlineLevel="0" collapsed="false">
      <c r="A5" s="8" t="n">
        <v>2</v>
      </c>
      <c r="B5" s="4" t="s">
        <v>24</v>
      </c>
      <c r="C5" s="8" t="s">
        <v>310</v>
      </c>
      <c r="D5" s="14" t="s">
        <v>314</v>
      </c>
      <c r="E5" s="23" t="s">
        <v>315</v>
      </c>
      <c r="F5" s="23" t="n">
        <v>87</v>
      </c>
      <c r="G5" s="23" t="n">
        <v>81</v>
      </c>
      <c r="H5" s="23" t="n">
        <v>96</v>
      </c>
      <c r="I5" s="23" t="n">
        <v>79</v>
      </c>
      <c r="J5" s="23" t="n">
        <v>87</v>
      </c>
      <c r="K5" s="23" t="n">
        <v>88</v>
      </c>
      <c r="L5" s="23" t="n">
        <v>94</v>
      </c>
      <c r="M5" s="23" t="n">
        <v>88</v>
      </c>
      <c r="N5" s="23" t="n">
        <v>85</v>
      </c>
      <c r="O5" s="23" t="n">
        <v>92</v>
      </c>
      <c r="P5" s="23" t="n">
        <v>92</v>
      </c>
      <c r="Q5" s="23" t="n">
        <v>91</v>
      </c>
      <c r="R5" s="23" t="n">
        <v>88.33</v>
      </c>
      <c r="S5" s="8" t="s">
        <v>316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8" t="s">
        <v>310</v>
      </c>
      <c r="D6" s="14" t="s">
        <v>317</v>
      </c>
      <c r="E6" s="23" t="s">
        <v>318</v>
      </c>
      <c r="F6" s="23" t="n">
        <v>88</v>
      </c>
      <c r="G6" s="23" t="n">
        <v>85</v>
      </c>
      <c r="H6" s="23" t="n">
        <v>86</v>
      </c>
      <c r="I6" s="23" t="n">
        <v>76</v>
      </c>
      <c r="J6" s="23" t="n">
        <v>88</v>
      </c>
      <c r="K6" s="23" t="n">
        <v>88</v>
      </c>
      <c r="L6" s="23" t="n">
        <v>94</v>
      </c>
      <c r="M6" s="23" t="n">
        <v>88</v>
      </c>
      <c r="N6" s="23" t="n">
        <v>86</v>
      </c>
      <c r="O6" s="23" t="n">
        <v>94</v>
      </c>
      <c r="P6" s="23" t="n">
        <v>90</v>
      </c>
      <c r="Q6" s="23" t="n">
        <v>81</v>
      </c>
      <c r="R6" s="23" t="n">
        <v>87</v>
      </c>
      <c r="S6" s="8" t="s">
        <v>319</v>
      </c>
    </row>
    <row r="7" s="11" customFormat="true" ht="27" hidden="false" customHeight="true" outlineLevel="0" collapsed="false">
      <c r="A7" s="8" t="n">
        <v>4</v>
      </c>
      <c r="B7" s="4" t="s">
        <v>24</v>
      </c>
      <c r="C7" s="8" t="s">
        <v>310</v>
      </c>
      <c r="D7" s="14" t="s">
        <v>320</v>
      </c>
      <c r="E7" s="23" t="s">
        <v>321</v>
      </c>
      <c r="F7" s="23" t="n">
        <v>91</v>
      </c>
      <c r="G7" s="23" t="n">
        <v>81</v>
      </c>
      <c r="H7" s="23" t="n">
        <v>89</v>
      </c>
      <c r="I7" s="23" t="n">
        <v>78</v>
      </c>
      <c r="J7" s="23" t="n">
        <v>84</v>
      </c>
      <c r="K7" s="23" t="n">
        <v>90</v>
      </c>
      <c r="L7" s="23" t="n">
        <v>91</v>
      </c>
      <c r="M7" s="23" t="n">
        <v>86</v>
      </c>
      <c r="N7" s="23" t="n">
        <v>82</v>
      </c>
      <c r="O7" s="23" t="n">
        <v>93</v>
      </c>
      <c r="P7" s="23" t="n">
        <v>87</v>
      </c>
      <c r="Q7" s="23" t="n">
        <v>92</v>
      </c>
      <c r="R7" s="23" t="n">
        <v>87</v>
      </c>
      <c r="S7" s="8" t="s">
        <v>319</v>
      </c>
    </row>
    <row r="8" s="11" customFormat="true" ht="27" hidden="false" customHeight="true" outlineLevel="0" collapsed="false">
      <c r="A8" s="8" t="n">
        <v>5</v>
      </c>
      <c r="B8" s="4" t="s">
        <v>24</v>
      </c>
      <c r="C8" s="8" t="s">
        <v>310</v>
      </c>
      <c r="D8" s="14" t="s">
        <v>322</v>
      </c>
      <c r="E8" s="23" t="s">
        <v>323</v>
      </c>
      <c r="F8" s="23" t="n">
        <v>87</v>
      </c>
      <c r="G8" s="23" t="n">
        <v>79</v>
      </c>
      <c r="H8" s="23" t="n">
        <v>88</v>
      </c>
      <c r="I8" s="23" t="n">
        <v>76</v>
      </c>
      <c r="J8" s="23" t="n">
        <v>85</v>
      </c>
      <c r="K8" s="23" t="n">
        <v>88</v>
      </c>
      <c r="L8" s="23" t="n">
        <v>95</v>
      </c>
      <c r="M8" s="23" t="n">
        <v>86</v>
      </c>
      <c r="N8" s="23" t="n">
        <v>83</v>
      </c>
      <c r="O8" s="23" t="n">
        <v>93</v>
      </c>
      <c r="P8" s="23" t="n">
        <v>84</v>
      </c>
      <c r="Q8" s="23" t="n">
        <v>82</v>
      </c>
      <c r="R8" s="23" t="n">
        <v>85.5</v>
      </c>
      <c r="S8" s="8" t="s">
        <v>324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0" width="15.12"/>
  </cols>
  <sheetData>
    <row r="1" customFormat="false" ht="25.5" hidden="false" customHeight="false" outlineLevel="0" collapsed="false">
      <c r="A1" s="45" t="s">
        <v>32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17" hidden="false" customHeight="true" outlineLevel="0" collapsed="false">
      <c r="A2" s="13" t="s">
        <v>2</v>
      </c>
      <c r="B2" s="46" t="s">
        <v>3</v>
      </c>
      <c r="C2" s="13" t="s">
        <v>4</v>
      </c>
      <c r="D2" s="46" t="s">
        <v>6</v>
      </c>
      <c r="E2" s="13" t="s">
        <v>5</v>
      </c>
      <c r="F2" s="13" t="s">
        <v>326</v>
      </c>
      <c r="G2" s="13" t="s">
        <v>327</v>
      </c>
      <c r="H2" s="13" t="s">
        <v>72</v>
      </c>
      <c r="I2" s="13" t="s">
        <v>328</v>
      </c>
      <c r="J2" s="13" t="s">
        <v>329</v>
      </c>
      <c r="K2" s="13" t="s">
        <v>330</v>
      </c>
      <c r="L2" s="13" t="s">
        <v>331</v>
      </c>
      <c r="M2" s="13" t="s">
        <v>332</v>
      </c>
      <c r="N2" s="13" t="s">
        <v>333</v>
      </c>
      <c r="O2" s="13" t="s">
        <v>334</v>
      </c>
      <c r="P2" s="13" t="s">
        <v>335</v>
      </c>
      <c r="Q2" s="13" t="s">
        <v>336</v>
      </c>
      <c r="R2" s="13" t="s">
        <v>337</v>
      </c>
      <c r="S2" s="13" t="s">
        <v>265</v>
      </c>
      <c r="T2" s="13" t="s">
        <v>266</v>
      </c>
      <c r="U2" s="13" t="s">
        <v>338</v>
      </c>
      <c r="V2" s="13" t="s">
        <v>22</v>
      </c>
      <c r="W2" s="13" t="s">
        <v>339</v>
      </c>
    </row>
    <row r="3" customFormat="false" ht="31.5" hidden="false" customHeight="false" outlineLevel="0" collapsed="false">
      <c r="A3" s="47" t="n">
        <v>1</v>
      </c>
      <c r="B3" s="48" t="s">
        <v>24</v>
      </c>
      <c r="C3" s="47" t="s">
        <v>340</v>
      </c>
      <c r="D3" s="47" t="s">
        <v>341</v>
      </c>
      <c r="E3" s="48" t="s">
        <v>342</v>
      </c>
      <c r="F3" s="47" t="s">
        <v>343</v>
      </c>
      <c r="G3" s="47" t="s">
        <v>34</v>
      </c>
      <c r="H3" s="47" t="s">
        <v>29</v>
      </c>
      <c r="I3" s="47" t="s">
        <v>35</v>
      </c>
      <c r="J3" s="47" t="s">
        <v>42</v>
      </c>
      <c r="K3" s="47" t="s">
        <v>92</v>
      </c>
      <c r="L3" s="47" t="s">
        <v>31</v>
      </c>
      <c r="M3" s="47" t="s">
        <v>33</v>
      </c>
      <c r="N3" s="47" t="s">
        <v>49</v>
      </c>
      <c r="O3" s="47" t="s">
        <v>34</v>
      </c>
      <c r="P3" s="47" t="s">
        <v>31</v>
      </c>
      <c r="Q3" s="47" t="s">
        <v>50</v>
      </c>
      <c r="R3" s="47" t="s">
        <v>31</v>
      </c>
      <c r="S3" s="47" t="s">
        <v>36</v>
      </c>
      <c r="T3" s="47" t="s">
        <v>47</v>
      </c>
      <c r="U3" s="47" t="s">
        <v>57</v>
      </c>
      <c r="V3" s="47" t="s">
        <v>147</v>
      </c>
      <c r="W3" s="47" t="s">
        <v>344</v>
      </c>
    </row>
    <row r="4" customFormat="false" ht="31.5" hidden="false" customHeight="false" outlineLevel="0" collapsed="false">
      <c r="A4" s="9" t="n">
        <v>2</v>
      </c>
      <c r="B4" s="48" t="s">
        <v>24</v>
      </c>
      <c r="C4" s="19" t="s">
        <v>345</v>
      </c>
      <c r="D4" s="19" t="s">
        <v>346</v>
      </c>
      <c r="E4" s="9" t="s">
        <v>347</v>
      </c>
      <c r="F4" s="19" t="s">
        <v>343</v>
      </c>
      <c r="G4" s="19" t="s">
        <v>32</v>
      </c>
      <c r="H4" s="19" t="s">
        <v>42</v>
      </c>
      <c r="I4" s="19" t="s">
        <v>92</v>
      </c>
      <c r="J4" s="19" t="s">
        <v>29</v>
      </c>
      <c r="K4" s="19" t="s">
        <v>35</v>
      </c>
      <c r="L4" s="19" t="s">
        <v>32</v>
      </c>
      <c r="M4" s="19" t="s">
        <v>47</v>
      </c>
      <c r="N4" s="19" t="s">
        <v>49</v>
      </c>
      <c r="O4" s="19" t="s">
        <v>28</v>
      </c>
      <c r="P4" s="19" t="s">
        <v>49</v>
      </c>
      <c r="Q4" s="19" t="s">
        <v>49</v>
      </c>
      <c r="R4" s="19" t="s">
        <v>50</v>
      </c>
      <c r="S4" s="19" t="s">
        <v>31</v>
      </c>
      <c r="T4" s="19" t="s">
        <v>35</v>
      </c>
      <c r="U4" s="19" t="s">
        <v>57</v>
      </c>
      <c r="V4" s="19" t="s">
        <v>348</v>
      </c>
      <c r="W4" s="19" t="s">
        <v>349</v>
      </c>
    </row>
    <row r="5" customFormat="false" ht="31.5" hidden="false" customHeight="false" outlineLevel="0" collapsed="false">
      <c r="A5" s="9" t="n">
        <v>3</v>
      </c>
      <c r="B5" s="48" t="s">
        <v>24</v>
      </c>
      <c r="C5" s="19" t="s">
        <v>345</v>
      </c>
      <c r="D5" s="19" t="s">
        <v>350</v>
      </c>
      <c r="E5" s="9" t="s">
        <v>351</v>
      </c>
      <c r="F5" s="19" t="s">
        <v>343</v>
      </c>
      <c r="G5" s="19" t="s">
        <v>31</v>
      </c>
      <c r="H5" s="19" t="s">
        <v>47</v>
      </c>
      <c r="I5" s="19" t="s">
        <v>35</v>
      </c>
      <c r="J5" s="19" t="s">
        <v>42</v>
      </c>
      <c r="K5" s="19" t="s">
        <v>35</v>
      </c>
      <c r="L5" s="19" t="s">
        <v>42</v>
      </c>
      <c r="M5" s="19" t="s">
        <v>50</v>
      </c>
      <c r="N5" s="19" t="s">
        <v>64</v>
      </c>
      <c r="O5" s="19" t="s">
        <v>31</v>
      </c>
      <c r="P5" s="19" t="s">
        <v>31</v>
      </c>
      <c r="Q5" s="19" t="s">
        <v>35</v>
      </c>
      <c r="R5" s="19" t="s">
        <v>49</v>
      </c>
      <c r="S5" s="19" t="s">
        <v>32</v>
      </c>
      <c r="T5" s="19" t="s">
        <v>44</v>
      </c>
      <c r="U5" s="19" t="s">
        <v>34</v>
      </c>
      <c r="V5" s="19" t="s">
        <v>352</v>
      </c>
      <c r="W5" s="19" t="s">
        <v>353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3.24"/>
    <col collapsed="false" customWidth="true" hidden="false" outlineLevel="0" max="3" min="3" style="11" width="16.28"/>
    <col collapsed="false" customWidth="true" hidden="false" outlineLevel="0" max="4" min="4" style="11" width="12.12"/>
    <col collapsed="false" customWidth="true" hidden="false" outlineLevel="0" max="5" min="5" style="11" width="15.24"/>
    <col collapsed="false" customWidth="true" hidden="false" outlineLevel="0" max="6" min="6" style="0" width="14.74"/>
    <col collapsed="false" customWidth="true" hidden="false" outlineLevel="0" max="7" min="7" style="0" width="15.5"/>
    <col collapsed="false" customWidth="true" hidden="false" outlineLevel="0" max="21" min="8" style="0" width="9.99"/>
    <col collapsed="false" customWidth="true" hidden="false" outlineLevel="0" max="22" min="22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9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3" t="s">
        <v>327</v>
      </c>
      <c r="G3" s="13" t="s">
        <v>72</v>
      </c>
      <c r="H3" s="13" t="s">
        <v>328</v>
      </c>
      <c r="I3" s="13" t="s">
        <v>329</v>
      </c>
      <c r="J3" s="13" t="s">
        <v>330</v>
      </c>
      <c r="K3" s="13" t="s">
        <v>331</v>
      </c>
      <c r="L3" s="13" t="s">
        <v>332</v>
      </c>
      <c r="M3" s="13" t="s">
        <v>333</v>
      </c>
      <c r="N3" s="13" t="s">
        <v>334</v>
      </c>
      <c r="O3" s="13" t="s">
        <v>335</v>
      </c>
      <c r="P3" s="13" t="s">
        <v>336</v>
      </c>
      <c r="Q3" s="13" t="s">
        <v>337</v>
      </c>
      <c r="R3" s="13" t="s">
        <v>265</v>
      </c>
      <c r="S3" s="13" t="s">
        <v>266</v>
      </c>
      <c r="T3" s="13" t="s">
        <v>338</v>
      </c>
      <c r="U3" s="14" t="s">
        <v>82</v>
      </c>
      <c r="V3" s="14" t="s">
        <v>83</v>
      </c>
    </row>
    <row r="4" s="11" customFormat="true" ht="36" hidden="false" customHeight="true" outlineLevel="0" collapsed="false">
      <c r="A4" s="8" t="n">
        <v>1</v>
      </c>
      <c r="B4" s="4" t="s">
        <v>24</v>
      </c>
      <c r="C4" s="8" t="s">
        <v>354</v>
      </c>
      <c r="D4" s="15" t="s">
        <v>355</v>
      </c>
      <c r="E4" s="16" t="s">
        <v>356</v>
      </c>
      <c r="F4" s="16" t="s">
        <v>58</v>
      </c>
      <c r="G4" s="16" t="s">
        <v>30</v>
      </c>
      <c r="H4" s="16" t="s">
        <v>44</v>
      </c>
      <c r="I4" s="16" t="s">
        <v>49</v>
      </c>
      <c r="J4" s="16" t="s">
        <v>64</v>
      </c>
      <c r="K4" s="16" t="s">
        <v>64</v>
      </c>
      <c r="L4" s="16" t="s">
        <v>64</v>
      </c>
      <c r="M4" s="16" t="s">
        <v>32</v>
      </c>
      <c r="N4" s="16" t="s">
        <v>32</v>
      </c>
      <c r="O4" s="16" t="s">
        <v>33</v>
      </c>
      <c r="P4" s="16" t="s">
        <v>42</v>
      </c>
      <c r="Q4" s="16" t="s">
        <v>32</v>
      </c>
      <c r="R4" s="16" t="s">
        <v>28</v>
      </c>
      <c r="S4" s="16" t="s">
        <v>35</v>
      </c>
      <c r="T4" s="16" t="s">
        <v>44</v>
      </c>
      <c r="U4" s="16" t="s">
        <v>357</v>
      </c>
      <c r="V4" s="8" t="s">
        <v>358</v>
      </c>
    </row>
    <row r="5" s="11" customFormat="true" ht="27" hidden="false" customHeight="true" outlineLevel="0" collapsed="false">
      <c r="A5" s="8" t="n">
        <v>2</v>
      </c>
      <c r="B5" s="4" t="s">
        <v>24</v>
      </c>
      <c r="C5" s="8" t="s">
        <v>359</v>
      </c>
      <c r="D5" s="15" t="s">
        <v>360</v>
      </c>
      <c r="E5" s="16" t="s">
        <v>361</v>
      </c>
      <c r="F5" s="16" t="s">
        <v>47</v>
      </c>
      <c r="G5" s="16" t="s">
        <v>47</v>
      </c>
      <c r="H5" s="16" t="s">
        <v>87</v>
      </c>
      <c r="I5" s="16" t="s">
        <v>32</v>
      </c>
      <c r="J5" s="16" t="s">
        <v>35</v>
      </c>
      <c r="K5" s="16" t="s">
        <v>35</v>
      </c>
      <c r="L5" s="16" t="s">
        <v>50</v>
      </c>
      <c r="M5" s="16" t="s">
        <v>47</v>
      </c>
      <c r="N5" s="16" t="s">
        <v>50</v>
      </c>
      <c r="O5" s="16" t="s">
        <v>33</v>
      </c>
      <c r="P5" s="16" t="s">
        <v>49</v>
      </c>
      <c r="Q5" s="16" t="s">
        <v>35</v>
      </c>
      <c r="R5" s="16" t="s">
        <v>47</v>
      </c>
      <c r="S5" s="16" t="s">
        <v>51</v>
      </c>
      <c r="T5" s="16" t="s">
        <v>47</v>
      </c>
      <c r="U5" s="16" t="s">
        <v>362</v>
      </c>
      <c r="V5" s="8" t="s">
        <v>363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8" t="s">
        <v>364</v>
      </c>
      <c r="D6" s="15" t="s">
        <v>365</v>
      </c>
      <c r="E6" s="16" t="s">
        <v>366</v>
      </c>
      <c r="F6" s="16" t="s">
        <v>32</v>
      </c>
      <c r="G6" s="16" t="s">
        <v>47</v>
      </c>
      <c r="H6" s="16" t="s">
        <v>87</v>
      </c>
      <c r="I6" s="16" t="s">
        <v>35</v>
      </c>
      <c r="J6" s="16" t="s">
        <v>64</v>
      </c>
      <c r="K6" s="16" t="s">
        <v>33</v>
      </c>
      <c r="L6" s="16" t="s">
        <v>64</v>
      </c>
      <c r="M6" s="16" t="s">
        <v>33</v>
      </c>
      <c r="N6" s="16" t="s">
        <v>64</v>
      </c>
      <c r="O6" s="16" t="s">
        <v>64</v>
      </c>
      <c r="P6" s="16" t="s">
        <v>31</v>
      </c>
      <c r="Q6" s="16" t="s">
        <v>47</v>
      </c>
      <c r="R6" s="16" t="s">
        <v>32</v>
      </c>
      <c r="S6" s="16" t="s">
        <v>43</v>
      </c>
      <c r="T6" s="16" t="s">
        <v>87</v>
      </c>
      <c r="U6" s="16" t="s">
        <v>367</v>
      </c>
      <c r="V6" s="8" t="s">
        <v>368</v>
      </c>
    </row>
    <row r="7" s="11" customFormat="true" ht="27" hidden="false" customHeight="true" outlineLevel="0" collapsed="false">
      <c r="A7" s="8" t="n">
        <v>4</v>
      </c>
      <c r="B7" s="8"/>
      <c r="C7" s="8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8"/>
    </row>
    <row r="8" s="11" customFormat="true" ht="27" hidden="false" customHeight="true" outlineLevel="0" collapsed="false">
      <c r="A8" s="8" t="n">
        <v>5</v>
      </c>
      <c r="B8" s="8"/>
      <c r="C8" s="8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8"/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18.43"/>
    <col collapsed="false" customWidth="true" hidden="false" outlineLevel="0" max="3" min="3" style="49" width="19.5"/>
    <col collapsed="false" customWidth="true" hidden="false" outlineLevel="0" max="4" min="4" style="11" width="12.12"/>
    <col collapsed="false" customWidth="true" hidden="false" outlineLevel="0" max="5" min="5" style="49" width="15.24"/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8" min="8" style="0" width="15.5"/>
    <col collapsed="false" customWidth="true" hidden="false" outlineLevel="0" max="21" min="9" style="0" width="9.99"/>
    <col collapsed="false" customWidth="true" hidden="false" outlineLevel="0" max="22" min="22" style="0" width="16.24"/>
  </cols>
  <sheetData>
    <row r="1" customFormat="false" ht="14.25" hidden="false" customHeight="false" outlineLevel="0" collapsed="false">
      <c r="A1" s="1" t="s">
        <v>0</v>
      </c>
      <c r="B1" s="1"/>
      <c r="C1" s="50"/>
      <c r="D1" s="1"/>
      <c r="E1" s="5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85.5" hidden="false" customHeight="false" outlineLevel="0" collapsed="false">
      <c r="A3" s="4" t="s">
        <v>2</v>
      </c>
      <c r="B3" s="4" t="s">
        <v>3</v>
      </c>
      <c r="C3" s="51" t="s">
        <v>4</v>
      </c>
      <c r="D3" s="4" t="s">
        <v>5</v>
      </c>
      <c r="E3" s="52" t="s">
        <v>6</v>
      </c>
      <c r="F3" s="14" t="s">
        <v>369</v>
      </c>
      <c r="G3" s="14" t="s">
        <v>370</v>
      </c>
      <c r="H3" s="14" t="s">
        <v>371</v>
      </c>
      <c r="I3" s="14" t="s">
        <v>372</v>
      </c>
      <c r="J3" s="14" t="s">
        <v>373</v>
      </c>
      <c r="K3" s="14" t="s">
        <v>374</v>
      </c>
      <c r="L3" s="14" t="s">
        <v>375</v>
      </c>
      <c r="M3" s="14" t="s">
        <v>376</v>
      </c>
      <c r="N3" s="14" t="s">
        <v>377</v>
      </c>
      <c r="O3" s="14" t="s">
        <v>378</v>
      </c>
      <c r="P3" s="14" t="s">
        <v>379</v>
      </c>
      <c r="Q3" s="14" t="s">
        <v>380</v>
      </c>
      <c r="R3" s="14" t="s">
        <v>239</v>
      </c>
      <c r="S3" s="14" t="s">
        <v>381</v>
      </c>
      <c r="T3" s="14" t="s">
        <v>382</v>
      </c>
      <c r="U3" s="53" t="s">
        <v>82</v>
      </c>
      <c r="V3" s="14" t="s">
        <v>83</v>
      </c>
    </row>
    <row r="4" s="11" customFormat="true" ht="36" hidden="false" customHeight="true" outlineLevel="0" collapsed="false">
      <c r="A4" s="8" t="n">
        <v>1</v>
      </c>
      <c r="B4" s="4" t="s">
        <v>24</v>
      </c>
      <c r="C4" s="22" t="s">
        <v>383</v>
      </c>
      <c r="D4" s="14" t="s">
        <v>384</v>
      </c>
      <c r="E4" s="16" t="s">
        <v>385</v>
      </c>
      <c r="F4" s="44" t="n">
        <v>84</v>
      </c>
      <c r="G4" s="44" t="n">
        <v>93</v>
      </c>
      <c r="H4" s="44" t="n">
        <v>87</v>
      </c>
      <c r="I4" s="44" t="n">
        <v>88</v>
      </c>
      <c r="J4" s="44" t="n">
        <v>86</v>
      </c>
      <c r="K4" s="44" t="n">
        <v>93</v>
      </c>
      <c r="L4" s="44" t="n">
        <v>76</v>
      </c>
      <c r="M4" s="44" t="n">
        <v>79</v>
      </c>
      <c r="N4" s="44" t="n">
        <v>90</v>
      </c>
      <c r="O4" s="44" t="n">
        <v>90</v>
      </c>
      <c r="P4" s="44" t="n">
        <v>93</v>
      </c>
      <c r="Q4" s="44" t="n">
        <v>83</v>
      </c>
      <c r="R4" s="44" t="n">
        <v>83</v>
      </c>
      <c r="S4" s="44" t="n">
        <v>91</v>
      </c>
      <c r="T4" s="44" t="n">
        <v>93</v>
      </c>
      <c r="U4" s="15" t="n">
        <v>87.27</v>
      </c>
      <c r="V4" s="8" t="s">
        <v>313</v>
      </c>
    </row>
    <row r="5" s="11" customFormat="true" ht="27" hidden="false" customHeight="true" outlineLevel="0" collapsed="false">
      <c r="A5" s="8" t="n">
        <v>2</v>
      </c>
      <c r="B5" s="4" t="s">
        <v>24</v>
      </c>
      <c r="C5" s="22" t="s">
        <v>383</v>
      </c>
      <c r="D5" s="14" t="s">
        <v>386</v>
      </c>
      <c r="E5" s="16" t="s">
        <v>387</v>
      </c>
      <c r="F5" s="15" t="n">
        <v>82</v>
      </c>
      <c r="G5" s="15" t="n">
        <v>89</v>
      </c>
      <c r="H5" s="15" t="n">
        <v>90</v>
      </c>
      <c r="I5" s="15" t="n">
        <v>83</v>
      </c>
      <c r="J5" s="15" t="n">
        <v>88</v>
      </c>
      <c r="K5" s="15" t="n">
        <v>87</v>
      </c>
      <c r="L5" s="15" t="n">
        <v>87</v>
      </c>
      <c r="M5" s="15" t="n">
        <v>72</v>
      </c>
      <c r="N5" s="15" t="n">
        <v>87</v>
      </c>
      <c r="O5" s="15" t="n">
        <v>90</v>
      </c>
      <c r="P5" s="15" t="n">
        <v>91</v>
      </c>
      <c r="Q5" s="15" t="n">
        <v>86</v>
      </c>
      <c r="R5" s="15" t="n">
        <v>81</v>
      </c>
      <c r="S5" s="15" t="n">
        <v>82</v>
      </c>
      <c r="T5" s="15" t="n">
        <v>95</v>
      </c>
      <c r="U5" s="15" t="n">
        <v>86</v>
      </c>
      <c r="V5" s="8" t="s">
        <v>316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22" t="s">
        <v>383</v>
      </c>
      <c r="D6" s="14" t="s">
        <v>388</v>
      </c>
      <c r="E6" s="16" t="s">
        <v>389</v>
      </c>
      <c r="F6" s="15" t="n">
        <v>87</v>
      </c>
      <c r="G6" s="15" t="n">
        <v>88</v>
      </c>
      <c r="H6" s="15" t="n">
        <v>85</v>
      </c>
      <c r="I6" s="15" t="n">
        <v>80</v>
      </c>
      <c r="J6" s="15" t="n">
        <v>85</v>
      </c>
      <c r="K6" s="15" t="n">
        <v>88</v>
      </c>
      <c r="L6" s="15" t="n">
        <v>87</v>
      </c>
      <c r="M6" s="15" t="n">
        <v>80</v>
      </c>
      <c r="N6" s="15" t="n">
        <v>84</v>
      </c>
      <c r="O6" s="15" t="n">
        <v>88</v>
      </c>
      <c r="P6" s="15" t="n">
        <v>85</v>
      </c>
      <c r="Q6" s="15" t="n">
        <v>93</v>
      </c>
      <c r="R6" s="15" t="n">
        <v>83</v>
      </c>
      <c r="S6" s="15" t="n">
        <v>83</v>
      </c>
      <c r="T6" s="15" t="n">
        <v>91</v>
      </c>
      <c r="U6" s="15" t="n">
        <v>85.8</v>
      </c>
      <c r="V6" s="8" t="s">
        <v>319</v>
      </c>
    </row>
    <row r="7" s="11" customFormat="true" ht="27" hidden="false" customHeight="true" outlineLevel="0" collapsed="false">
      <c r="A7" s="8" t="n">
        <v>4</v>
      </c>
      <c r="B7" s="4" t="s">
        <v>24</v>
      </c>
      <c r="C7" s="22" t="s">
        <v>383</v>
      </c>
      <c r="D7" s="14" t="s">
        <v>390</v>
      </c>
      <c r="E7" s="16" t="s">
        <v>391</v>
      </c>
      <c r="F7" s="15" t="n">
        <v>79</v>
      </c>
      <c r="G7" s="15" t="n">
        <v>96</v>
      </c>
      <c r="H7" s="15" t="n">
        <v>78</v>
      </c>
      <c r="I7" s="15" t="n">
        <v>85</v>
      </c>
      <c r="J7" s="15" t="n">
        <v>84</v>
      </c>
      <c r="K7" s="15" t="n">
        <v>87</v>
      </c>
      <c r="L7" s="15" t="n">
        <v>77</v>
      </c>
      <c r="M7" s="15" t="n">
        <v>82</v>
      </c>
      <c r="N7" s="15" t="n">
        <v>87</v>
      </c>
      <c r="O7" s="15" t="n">
        <v>88</v>
      </c>
      <c r="P7" s="15" t="n">
        <v>91</v>
      </c>
      <c r="Q7" s="15" t="n">
        <v>86</v>
      </c>
      <c r="R7" s="15" t="n">
        <v>89</v>
      </c>
      <c r="S7" s="15" t="n">
        <v>83</v>
      </c>
      <c r="T7" s="15" t="n">
        <v>92</v>
      </c>
      <c r="U7" s="15" t="n">
        <v>85.6</v>
      </c>
      <c r="V7" s="8" t="s">
        <v>392</v>
      </c>
    </row>
    <row r="8" s="11" customFormat="true" ht="27" hidden="false" customHeight="true" outlineLevel="0" collapsed="false">
      <c r="A8" s="8" t="n">
        <v>5</v>
      </c>
      <c r="B8" s="4" t="s">
        <v>24</v>
      </c>
      <c r="C8" s="22" t="s">
        <v>383</v>
      </c>
      <c r="D8" s="14" t="s">
        <v>393</v>
      </c>
      <c r="E8" s="16" t="s">
        <v>394</v>
      </c>
      <c r="F8" s="15" t="n">
        <v>83</v>
      </c>
      <c r="G8" s="15" t="n">
        <v>88</v>
      </c>
      <c r="H8" s="15" t="n">
        <v>84</v>
      </c>
      <c r="I8" s="15" t="n">
        <v>84</v>
      </c>
      <c r="J8" s="15" t="n">
        <v>87</v>
      </c>
      <c r="K8" s="15" t="n">
        <v>96</v>
      </c>
      <c r="L8" s="15" t="n">
        <v>79</v>
      </c>
      <c r="M8" s="15" t="n">
        <v>80</v>
      </c>
      <c r="N8" s="15" t="n">
        <v>82</v>
      </c>
      <c r="O8" s="15" t="n">
        <v>82</v>
      </c>
      <c r="P8" s="15" t="n">
        <v>94</v>
      </c>
      <c r="Q8" s="15" t="n">
        <v>91</v>
      </c>
      <c r="R8" s="15" t="n">
        <v>81</v>
      </c>
      <c r="S8" s="15" t="n">
        <v>80</v>
      </c>
      <c r="T8" s="15" t="n">
        <v>89</v>
      </c>
      <c r="U8" s="15" t="n">
        <v>85.33</v>
      </c>
      <c r="V8" s="8" t="s">
        <v>324</v>
      </c>
    </row>
    <row r="9" s="11" customFormat="true" ht="27" hidden="false" customHeight="true" outlineLevel="0" collapsed="false">
      <c r="A9" s="8"/>
      <c r="B9" s="8"/>
      <c r="C9" s="51"/>
      <c r="D9" s="8"/>
      <c r="E9" s="5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1" customFormat="true" ht="27" hidden="false" customHeight="true" outlineLevel="0" collapsed="false">
      <c r="A10" s="8"/>
      <c r="B10" s="8"/>
      <c r="C10" s="51"/>
      <c r="D10" s="8"/>
      <c r="E10" s="51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5" activeCellId="0" sqref="J1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4.47"/>
    <col collapsed="false" customWidth="true" hidden="false" outlineLevel="0" max="3" min="3" style="0" width="16.76"/>
    <col collapsed="false" customWidth="true" hidden="false" outlineLevel="0" max="4" min="4" style="0" width="14.17"/>
    <col collapsed="false" customWidth="true" hidden="false" outlineLevel="0" max="5" min="5" style="0" width="19.3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0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4" t="s">
        <v>395</v>
      </c>
      <c r="G3" s="14" t="s">
        <v>396</v>
      </c>
      <c r="H3" s="14" t="s">
        <v>397</v>
      </c>
      <c r="I3" s="14" t="s">
        <v>398</v>
      </c>
      <c r="J3" s="14" t="s">
        <v>399</v>
      </c>
      <c r="K3" s="14" t="s">
        <v>400</v>
      </c>
      <c r="L3" s="14" t="s">
        <v>401</v>
      </c>
      <c r="M3" s="14" t="s">
        <v>402</v>
      </c>
      <c r="N3" s="14" t="s">
        <v>403</v>
      </c>
      <c r="O3" s="14" t="s">
        <v>404</v>
      </c>
      <c r="P3" s="14" t="s">
        <v>405</v>
      </c>
      <c r="Q3" s="14" t="s">
        <v>406</v>
      </c>
      <c r="R3" s="14" t="s">
        <v>407</v>
      </c>
      <c r="S3" s="14" t="s">
        <v>408</v>
      </c>
      <c r="T3" s="14" t="s">
        <v>409</v>
      </c>
      <c r="U3" s="14" t="s">
        <v>82</v>
      </c>
      <c r="V3" s="14" t="s">
        <v>83</v>
      </c>
    </row>
    <row r="4" customFormat="false" ht="73" hidden="false" customHeight="true" outlineLevel="0" collapsed="false">
      <c r="A4" s="8" t="n">
        <v>1</v>
      </c>
      <c r="B4" s="4" t="s">
        <v>24</v>
      </c>
      <c r="C4" s="8" t="s">
        <v>410</v>
      </c>
      <c r="D4" s="4" t="s">
        <v>411</v>
      </c>
      <c r="E4" s="8" t="s">
        <v>412</v>
      </c>
      <c r="F4" s="8" t="n">
        <v>86</v>
      </c>
      <c r="G4" s="8" t="n">
        <v>92</v>
      </c>
      <c r="H4" s="8" t="n">
        <v>93</v>
      </c>
      <c r="I4" s="8" t="n">
        <v>93</v>
      </c>
      <c r="J4" s="8" t="n">
        <v>82</v>
      </c>
      <c r="K4" s="8" t="n">
        <v>94</v>
      </c>
      <c r="L4" s="8" t="n">
        <v>80</v>
      </c>
      <c r="M4" s="8" t="n">
        <v>88</v>
      </c>
      <c r="N4" s="8" t="n">
        <v>88</v>
      </c>
      <c r="O4" s="8" t="n">
        <v>93</v>
      </c>
      <c r="P4" s="8" t="n">
        <v>88</v>
      </c>
      <c r="Q4" s="8" t="n">
        <v>85</v>
      </c>
      <c r="R4" s="8" t="n">
        <v>90</v>
      </c>
      <c r="S4" s="8" t="n">
        <v>93</v>
      </c>
      <c r="T4" s="8" t="n">
        <v>90</v>
      </c>
      <c r="U4" s="8" t="n">
        <v>89</v>
      </c>
      <c r="V4" s="8" t="s">
        <v>413</v>
      </c>
    </row>
    <row r="5" customFormat="false" ht="29" hidden="false" customHeight="true" outlineLevel="0" collapsed="false">
      <c r="A5" s="8" t="n">
        <v>2</v>
      </c>
      <c r="B5" s="4" t="s">
        <v>24</v>
      </c>
      <c r="C5" s="8" t="s">
        <v>410</v>
      </c>
      <c r="D5" s="4" t="s">
        <v>414</v>
      </c>
      <c r="E5" s="8" t="s">
        <v>415</v>
      </c>
      <c r="F5" s="8" t="n">
        <v>85</v>
      </c>
      <c r="G5" s="8" t="n">
        <v>92</v>
      </c>
      <c r="H5" s="8" t="n">
        <v>92</v>
      </c>
      <c r="I5" s="8" t="n">
        <v>87</v>
      </c>
      <c r="J5" s="8" t="n">
        <v>85</v>
      </c>
      <c r="K5" s="8" t="n">
        <v>85</v>
      </c>
      <c r="L5" s="8" t="n">
        <v>92</v>
      </c>
      <c r="M5" s="8" t="n">
        <v>82</v>
      </c>
      <c r="N5" s="8" t="n">
        <v>75</v>
      </c>
      <c r="O5" s="8" t="n">
        <v>86</v>
      </c>
      <c r="P5" s="8" t="n">
        <v>92</v>
      </c>
      <c r="Q5" s="8" t="n">
        <v>85</v>
      </c>
      <c r="R5" s="8" t="n">
        <v>80</v>
      </c>
      <c r="S5" s="8" t="n">
        <v>92</v>
      </c>
      <c r="T5" s="8" t="n">
        <v>93</v>
      </c>
      <c r="U5" s="8" t="n">
        <v>86.87</v>
      </c>
      <c r="V5" s="8" t="s">
        <v>416</v>
      </c>
    </row>
    <row r="6" customFormat="false" ht="31" hidden="false" customHeight="true" outlineLevel="0" collapsed="false">
      <c r="A6" s="8" t="n">
        <v>3</v>
      </c>
      <c r="B6" s="4" t="s">
        <v>24</v>
      </c>
      <c r="C6" s="8" t="s">
        <v>410</v>
      </c>
      <c r="D6" s="4" t="s">
        <v>417</v>
      </c>
      <c r="E6" s="8" t="s">
        <v>418</v>
      </c>
      <c r="F6" s="8" t="n">
        <v>80</v>
      </c>
      <c r="G6" s="8" t="n">
        <v>90</v>
      </c>
      <c r="H6" s="8" t="n">
        <v>79</v>
      </c>
      <c r="I6" s="8" t="n">
        <v>94</v>
      </c>
      <c r="J6" s="8" t="n">
        <v>86</v>
      </c>
      <c r="K6" s="8" t="n">
        <v>97</v>
      </c>
      <c r="L6" s="8" t="n">
        <v>77</v>
      </c>
      <c r="M6" s="8" t="n">
        <v>74</v>
      </c>
      <c r="N6" s="8" t="n">
        <v>87</v>
      </c>
      <c r="O6" s="8" t="n">
        <v>97</v>
      </c>
      <c r="P6" s="8" t="n">
        <v>89</v>
      </c>
      <c r="Q6" s="8" t="n">
        <v>87</v>
      </c>
      <c r="R6" s="8" t="n">
        <v>88</v>
      </c>
      <c r="S6" s="8" t="n">
        <v>83</v>
      </c>
      <c r="T6" s="8" t="n">
        <v>94</v>
      </c>
      <c r="U6" s="8" t="n">
        <v>86.8</v>
      </c>
      <c r="V6" s="8" t="s">
        <v>419</v>
      </c>
    </row>
    <row r="7" customFormat="false" ht="30" hidden="false" customHeight="true" outlineLevel="0" collapsed="false">
      <c r="A7" s="8" t="n">
        <v>4</v>
      </c>
      <c r="B7" s="4" t="s">
        <v>24</v>
      </c>
      <c r="C7" s="8" t="s">
        <v>410</v>
      </c>
      <c r="D7" s="4" t="s">
        <v>420</v>
      </c>
      <c r="E7" s="8" t="s">
        <v>421</v>
      </c>
      <c r="F7" s="8" t="n">
        <v>76</v>
      </c>
      <c r="G7" s="8" t="n">
        <v>96</v>
      </c>
      <c r="H7" s="8" t="n">
        <v>87</v>
      </c>
      <c r="I7" s="8" t="n">
        <v>87</v>
      </c>
      <c r="J7" s="8" t="n">
        <v>86</v>
      </c>
      <c r="K7" s="8" t="n">
        <v>88</v>
      </c>
      <c r="L7" s="8" t="n">
        <v>83</v>
      </c>
      <c r="M7" s="8" t="n">
        <v>81</v>
      </c>
      <c r="N7" s="8" t="n">
        <v>83</v>
      </c>
      <c r="O7" s="8" t="n">
        <v>88</v>
      </c>
      <c r="P7" s="8" t="n">
        <v>86</v>
      </c>
      <c r="Q7" s="8" t="n">
        <v>90</v>
      </c>
      <c r="R7" s="8" t="n">
        <v>79</v>
      </c>
      <c r="S7" s="8" t="n">
        <v>89</v>
      </c>
      <c r="T7" s="8" t="n">
        <v>92</v>
      </c>
      <c r="U7" s="8" t="n">
        <v>86.07</v>
      </c>
      <c r="V7" s="8" t="s">
        <v>422</v>
      </c>
    </row>
    <row r="8" customFormat="false" ht="36" hidden="false" customHeight="true" outlineLevel="0" collapsed="false">
      <c r="A8" s="8" t="n">
        <v>5</v>
      </c>
      <c r="B8" s="4" t="s">
        <v>24</v>
      </c>
      <c r="C8" s="8" t="s">
        <v>410</v>
      </c>
      <c r="D8" s="4" t="s">
        <v>423</v>
      </c>
      <c r="E8" s="8" t="s">
        <v>424</v>
      </c>
      <c r="F8" s="8" t="n">
        <v>78</v>
      </c>
      <c r="G8" s="8" t="n">
        <v>93</v>
      </c>
      <c r="H8" s="8" t="n">
        <v>87</v>
      </c>
      <c r="I8" s="8" t="n">
        <v>82</v>
      </c>
      <c r="J8" s="8" t="n">
        <v>86</v>
      </c>
      <c r="K8" s="8" t="n">
        <v>94</v>
      </c>
      <c r="L8" s="8" t="n">
        <v>81</v>
      </c>
      <c r="M8" s="8" t="n">
        <v>79</v>
      </c>
      <c r="N8" s="8" t="n">
        <v>88</v>
      </c>
      <c r="O8" s="8" t="n">
        <v>85</v>
      </c>
      <c r="P8" s="8" t="n">
        <v>91</v>
      </c>
      <c r="Q8" s="8" t="n">
        <v>84</v>
      </c>
      <c r="R8" s="8" t="n">
        <v>88</v>
      </c>
      <c r="S8" s="8" t="n">
        <v>85</v>
      </c>
      <c r="T8" s="8" t="n">
        <v>89</v>
      </c>
      <c r="U8" s="8" t="n">
        <v>86</v>
      </c>
      <c r="V8" s="8" t="s">
        <v>425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22.37"/>
  </cols>
  <sheetData>
    <row r="1" customFormat="false" ht="14.25" hidden="false" customHeight="false" outlineLevel="0" collapsed="false">
      <c r="A1" s="1" t="s">
        <v>0</v>
      </c>
      <c r="B1" s="1"/>
      <c r="C1" s="50"/>
      <c r="D1" s="1"/>
      <c r="E1" s="5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35" hidden="false" customHeight="false" outlineLevel="0" collapsed="false">
      <c r="A3" s="4" t="s">
        <v>2</v>
      </c>
      <c r="B3" s="4" t="s">
        <v>3</v>
      </c>
      <c r="C3" s="51" t="s">
        <v>4</v>
      </c>
      <c r="D3" s="4" t="s">
        <v>5</v>
      </c>
      <c r="E3" s="51" t="s">
        <v>6</v>
      </c>
      <c r="F3" s="21" t="s">
        <v>426</v>
      </c>
      <c r="G3" s="21" t="s">
        <v>427</v>
      </c>
      <c r="H3" s="21" t="s">
        <v>428</v>
      </c>
      <c r="I3" s="21" t="s">
        <v>429</v>
      </c>
      <c r="J3" s="21" t="s">
        <v>430</v>
      </c>
      <c r="K3" s="21" t="s">
        <v>431</v>
      </c>
      <c r="L3" s="21" t="s">
        <v>432</v>
      </c>
      <c r="M3" s="21" t="s">
        <v>433</v>
      </c>
      <c r="N3" s="21" t="s">
        <v>434</v>
      </c>
      <c r="O3" s="21" t="s">
        <v>435</v>
      </c>
      <c r="P3" s="21" t="s">
        <v>436</v>
      </c>
      <c r="Q3" s="21" t="s">
        <v>437</v>
      </c>
      <c r="R3" s="21" t="s">
        <v>266</v>
      </c>
      <c r="S3" s="21" t="s">
        <v>438</v>
      </c>
      <c r="T3" s="21" t="s">
        <v>439</v>
      </c>
      <c r="U3" s="14" t="s">
        <v>82</v>
      </c>
      <c r="V3" s="14" t="s">
        <v>83</v>
      </c>
    </row>
    <row r="4" customFormat="false" ht="28.5" hidden="false" customHeight="false" outlineLevel="0" collapsed="false">
      <c r="A4" s="8" t="n">
        <v>1</v>
      </c>
      <c r="B4" s="4" t="s">
        <v>24</v>
      </c>
      <c r="C4" s="22" t="s">
        <v>440</v>
      </c>
      <c r="D4" s="14" t="s">
        <v>441</v>
      </c>
      <c r="E4" s="23" t="s">
        <v>442</v>
      </c>
      <c r="F4" s="23" t="s">
        <v>31</v>
      </c>
      <c r="G4" s="23" t="s">
        <v>30</v>
      </c>
      <c r="H4" s="23" t="s">
        <v>36</v>
      </c>
      <c r="I4" s="23" t="s">
        <v>57</v>
      </c>
      <c r="J4" s="23" t="s">
        <v>28</v>
      </c>
      <c r="K4" s="23" t="s">
        <v>57</v>
      </c>
      <c r="L4" s="23" t="s">
        <v>49</v>
      </c>
      <c r="M4" s="23" t="s">
        <v>50</v>
      </c>
      <c r="N4" s="23" t="s">
        <v>49</v>
      </c>
      <c r="O4" s="23" t="s">
        <v>28</v>
      </c>
      <c r="P4" s="23" t="s">
        <v>28</v>
      </c>
      <c r="Q4" s="23" t="s">
        <v>42</v>
      </c>
      <c r="R4" s="23" t="s">
        <v>47</v>
      </c>
      <c r="S4" s="23" t="s">
        <v>34</v>
      </c>
      <c r="T4" s="23" t="s">
        <v>34</v>
      </c>
      <c r="U4" s="23" t="s">
        <v>443</v>
      </c>
      <c r="V4" s="8" t="s">
        <v>413</v>
      </c>
    </row>
    <row r="5" customFormat="false" ht="28.5" hidden="false" customHeight="false" outlineLevel="0" collapsed="false">
      <c r="A5" s="8" t="n">
        <v>2</v>
      </c>
      <c r="B5" s="4" t="s">
        <v>24</v>
      </c>
      <c r="C5" s="22" t="s">
        <v>440</v>
      </c>
      <c r="D5" s="14" t="s">
        <v>444</v>
      </c>
      <c r="E5" s="23" t="s">
        <v>445</v>
      </c>
      <c r="F5" s="23" t="s">
        <v>32</v>
      </c>
      <c r="G5" s="23" t="s">
        <v>34</v>
      </c>
      <c r="H5" s="23" t="s">
        <v>34</v>
      </c>
      <c r="I5" s="23" t="s">
        <v>57</v>
      </c>
      <c r="J5" s="23" t="s">
        <v>446</v>
      </c>
      <c r="K5" s="23" t="s">
        <v>30</v>
      </c>
      <c r="L5" s="23" t="s">
        <v>33</v>
      </c>
      <c r="M5" s="23" t="s">
        <v>49</v>
      </c>
      <c r="N5" s="23" t="s">
        <v>447</v>
      </c>
      <c r="O5" s="23" t="s">
        <v>28</v>
      </c>
      <c r="P5" s="23" t="s">
        <v>448</v>
      </c>
      <c r="Q5" s="23" t="s">
        <v>50</v>
      </c>
      <c r="R5" s="23" t="s">
        <v>35</v>
      </c>
      <c r="S5" s="23" t="s">
        <v>47</v>
      </c>
      <c r="T5" s="23" t="s">
        <v>48</v>
      </c>
      <c r="U5" s="23" t="s">
        <v>38</v>
      </c>
      <c r="V5" s="8" t="s">
        <v>416</v>
      </c>
    </row>
    <row r="6" customFormat="false" ht="28.5" hidden="false" customHeight="false" outlineLevel="0" collapsed="false">
      <c r="A6" s="8" t="n">
        <v>3</v>
      </c>
      <c r="B6" s="4" t="s">
        <v>24</v>
      </c>
      <c r="C6" s="22" t="s">
        <v>440</v>
      </c>
      <c r="D6" s="14" t="s">
        <v>449</v>
      </c>
      <c r="E6" s="23" t="s">
        <v>450</v>
      </c>
      <c r="F6" s="23" t="s">
        <v>47</v>
      </c>
      <c r="G6" s="23" t="s">
        <v>34</v>
      </c>
      <c r="H6" s="23" t="s">
        <v>36</v>
      </c>
      <c r="I6" s="23" t="s">
        <v>57</v>
      </c>
      <c r="J6" s="23" t="s">
        <v>28</v>
      </c>
      <c r="K6" s="23" t="s">
        <v>49</v>
      </c>
      <c r="L6" s="23" t="s">
        <v>36</v>
      </c>
      <c r="M6" s="23" t="s">
        <v>64</v>
      </c>
      <c r="N6" s="23" t="s">
        <v>47</v>
      </c>
      <c r="O6" s="23" t="s">
        <v>32</v>
      </c>
      <c r="P6" s="23" t="s">
        <v>28</v>
      </c>
      <c r="Q6" s="23" t="s">
        <v>31</v>
      </c>
      <c r="R6" s="23" t="s">
        <v>50</v>
      </c>
      <c r="S6" s="23" t="s">
        <v>29</v>
      </c>
      <c r="T6" s="23" t="s">
        <v>64</v>
      </c>
      <c r="U6" s="23" t="s">
        <v>29</v>
      </c>
      <c r="V6" s="8" t="s">
        <v>419</v>
      </c>
    </row>
    <row r="7" customFormat="false" ht="28.5" hidden="false" customHeight="false" outlineLevel="0" collapsed="false">
      <c r="A7" s="8" t="n">
        <v>4</v>
      </c>
      <c r="B7" s="4" t="s">
        <v>24</v>
      </c>
      <c r="C7" s="22" t="s">
        <v>440</v>
      </c>
      <c r="D7" s="14" t="s">
        <v>451</v>
      </c>
      <c r="E7" s="23" t="s">
        <v>452</v>
      </c>
      <c r="F7" s="23" t="s">
        <v>32</v>
      </c>
      <c r="G7" s="23" t="s">
        <v>49</v>
      </c>
      <c r="H7" s="23" t="s">
        <v>42</v>
      </c>
      <c r="I7" s="23" t="s">
        <v>31</v>
      </c>
      <c r="J7" s="23" t="s">
        <v>36</v>
      </c>
      <c r="K7" s="23" t="s">
        <v>42</v>
      </c>
      <c r="L7" s="23" t="s">
        <v>34</v>
      </c>
      <c r="M7" s="23" t="s">
        <v>92</v>
      </c>
      <c r="N7" s="23" t="s">
        <v>64</v>
      </c>
      <c r="O7" s="23" t="s">
        <v>42</v>
      </c>
      <c r="P7" s="23" t="s">
        <v>31</v>
      </c>
      <c r="Q7" s="23" t="s">
        <v>33</v>
      </c>
      <c r="R7" s="23" t="s">
        <v>35</v>
      </c>
      <c r="S7" s="23" t="s">
        <v>29</v>
      </c>
      <c r="T7" s="23" t="s">
        <v>28</v>
      </c>
      <c r="U7" s="23" t="s">
        <v>453</v>
      </c>
      <c r="V7" s="8" t="s">
        <v>422</v>
      </c>
    </row>
    <row r="8" customFormat="false" ht="28.5" hidden="false" customHeight="false" outlineLevel="0" collapsed="false">
      <c r="A8" s="8" t="n">
        <v>5</v>
      </c>
      <c r="B8" s="4" t="s">
        <v>24</v>
      </c>
      <c r="C8" s="22" t="s">
        <v>440</v>
      </c>
      <c r="D8" s="14" t="s">
        <v>454</v>
      </c>
      <c r="E8" s="23" t="s">
        <v>455</v>
      </c>
      <c r="F8" s="23" t="s">
        <v>47</v>
      </c>
      <c r="G8" s="23" t="s">
        <v>28</v>
      </c>
      <c r="H8" s="23" t="s">
        <v>36</v>
      </c>
      <c r="I8" s="23" t="s">
        <v>33</v>
      </c>
      <c r="J8" s="23" t="s">
        <v>64</v>
      </c>
      <c r="K8" s="23" t="s">
        <v>34</v>
      </c>
      <c r="L8" s="23" t="s">
        <v>43</v>
      </c>
      <c r="M8" s="23" t="s">
        <v>47</v>
      </c>
      <c r="N8" s="23" t="s">
        <v>58</v>
      </c>
      <c r="O8" s="23" t="s">
        <v>274</v>
      </c>
      <c r="P8" s="23" t="s">
        <v>42</v>
      </c>
      <c r="Q8" s="23" t="s">
        <v>31</v>
      </c>
      <c r="R8" s="23" t="s">
        <v>50</v>
      </c>
      <c r="S8" s="23" t="s">
        <v>31</v>
      </c>
      <c r="T8" s="23" t="s">
        <v>28</v>
      </c>
      <c r="U8" s="23" t="s">
        <v>453</v>
      </c>
      <c r="V8" s="8" t="s">
        <v>422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7.74"/>
    <col collapsed="false" customWidth="true" hidden="false" outlineLevel="0" max="5" min="5" style="0" width="11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69</v>
      </c>
      <c r="G3" s="4" t="s">
        <v>370</v>
      </c>
      <c r="H3" s="4" t="s">
        <v>371</v>
      </c>
      <c r="I3" s="4" t="s">
        <v>372</v>
      </c>
      <c r="J3" s="4" t="s">
        <v>373</v>
      </c>
      <c r="K3" s="14" t="s">
        <v>374</v>
      </c>
      <c r="L3" s="14" t="s">
        <v>375</v>
      </c>
      <c r="M3" s="14" t="s">
        <v>376</v>
      </c>
      <c r="N3" s="14" t="s">
        <v>377</v>
      </c>
      <c r="O3" s="14" t="s">
        <v>378</v>
      </c>
      <c r="P3" s="14" t="s">
        <v>379</v>
      </c>
      <c r="Q3" s="14" t="s">
        <v>456</v>
      </c>
      <c r="R3" s="14" t="s">
        <v>239</v>
      </c>
      <c r="S3" s="14" t="s">
        <v>381</v>
      </c>
      <c r="T3" s="14" t="s">
        <v>382</v>
      </c>
      <c r="U3" s="14" t="s">
        <v>82</v>
      </c>
      <c r="V3" s="14" t="s">
        <v>83</v>
      </c>
    </row>
    <row r="4" customFormat="false" ht="28" hidden="false" customHeight="true" outlineLevel="0" collapsed="false">
      <c r="A4" s="8" t="n">
        <v>1</v>
      </c>
      <c r="B4" s="4" t="s">
        <v>24</v>
      </c>
      <c r="C4" s="8" t="s">
        <v>457</v>
      </c>
      <c r="D4" s="4" t="s">
        <v>458</v>
      </c>
      <c r="E4" s="8" t="s">
        <v>459</v>
      </c>
      <c r="F4" s="54" t="n">
        <v>89</v>
      </c>
      <c r="G4" s="54" t="s">
        <v>34</v>
      </c>
      <c r="H4" s="54" t="s">
        <v>36</v>
      </c>
      <c r="I4" s="54" t="s">
        <v>42</v>
      </c>
      <c r="J4" s="54" t="s">
        <v>36</v>
      </c>
      <c r="K4" s="54" t="s">
        <v>44</v>
      </c>
      <c r="L4" s="54" t="s">
        <v>42</v>
      </c>
      <c r="M4" s="54" t="s">
        <v>50</v>
      </c>
      <c r="N4" s="54" t="s">
        <v>32</v>
      </c>
      <c r="O4" s="54" t="s">
        <v>29</v>
      </c>
      <c r="P4" s="54" t="n">
        <v>89</v>
      </c>
      <c r="Q4" s="54" t="s">
        <v>32</v>
      </c>
      <c r="R4" s="54" t="n">
        <v>84</v>
      </c>
      <c r="S4" s="54" t="n">
        <v>86</v>
      </c>
      <c r="T4" s="54" t="n">
        <v>92</v>
      </c>
      <c r="U4" s="16" t="s">
        <v>460</v>
      </c>
      <c r="V4" s="8" t="s">
        <v>413</v>
      </c>
    </row>
    <row r="5" customFormat="false" ht="28.5" hidden="false" customHeight="false" outlineLevel="0" collapsed="false">
      <c r="A5" s="8" t="n">
        <v>2</v>
      </c>
      <c r="B5" s="4" t="s">
        <v>24</v>
      </c>
      <c r="C5" s="8" t="s">
        <v>457</v>
      </c>
      <c r="D5" s="15" t="s">
        <v>461</v>
      </c>
      <c r="E5" s="54" t="s">
        <v>462</v>
      </c>
      <c r="F5" s="54" t="s">
        <v>33</v>
      </c>
      <c r="G5" s="54" t="s">
        <v>42</v>
      </c>
      <c r="H5" s="54" t="s">
        <v>42</v>
      </c>
      <c r="I5" s="54" t="s">
        <v>47</v>
      </c>
      <c r="J5" s="54" t="s">
        <v>47</v>
      </c>
      <c r="K5" s="54" t="s">
        <v>92</v>
      </c>
      <c r="L5" s="54" t="s">
        <v>49</v>
      </c>
      <c r="M5" s="54" t="s">
        <v>47</v>
      </c>
      <c r="N5" s="54" t="s">
        <v>29</v>
      </c>
      <c r="O5" s="54" t="s">
        <v>31</v>
      </c>
      <c r="P5" s="54" t="s">
        <v>49</v>
      </c>
      <c r="Q5" s="54" t="s">
        <v>29</v>
      </c>
      <c r="R5" s="54" t="s">
        <v>50</v>
      </c>
      <c r="S5" s="54" t="s">
        <v>31</v>
      </c>
      <c r="T5" s="54" t="s">
        <v>34</v>
      </c>
      <c r="U5" s="16" t="s">
        <v>463</v>
      </c>
      <c r="V5" s="8" t="s">
        <v>416</v>
      </c>
    </row>
    <row r="6" customFormat="false" ht="28.5" hidden="false" customHeight="false" outlineLevel="0" collapsed="false">
      <c r="A6" s="8" t="n">
        <v>3</v>
      </c>
      <c r="B6" s="4" t="s">
        <v>24</v>
      </c>
      <c r="C6" s="8" t="s">
        <v>457</v>
      </c>
      <c r="D6" s="15" t="s">
        <v>464</v>
      </c>
      <c r="E6" s="54" t="s">
        <v>465</v>
      </c>
      <c r="F6" s="54" t="s">
        <v>58</v>
      </c>
      <c r="G6" s="54" t="s">
        <v>31</v>
      </c>
      <c r="H6" s="54" t="s">
        <v>32</v>
      </c>
      <c r="I6" s="54" t="s">
        <v>28</v>
      </c>
      <c r="J6" s="54" t="s">
        <v>58</v>
      </c>
      <c r="K6" s="54" t="s">
        <v>58</v>
      </c>
      <c r="L6" s="54" t="s">
        <v>49</v>
      </c>
      <c r="M6" s="54" t="s">
        <v>50</v>
      </c>
      <c r="N6" s="54" t="s">
        <v>33</v>
      </c>
      <c r="O6" s="54" t="s">
        <v>51</v>
      </c>
      <c r="P6" s="54" t="n">
        <v>89</v>
      </c>
      <c r="Q6" s="54" t="s">
        <v>64</v>
      </c>
      <c r="R6" s="54" t="s">
        <v>33</v>
      </c>
      <c r="S6" s="54" t="s">
        <v>28</v>
      </c>
      <c r="T6" s="54" t="s">
        <v>42</v>
      </c>
      <c r="U6" s="16" t="s">
        <v>466</v>
      </c>
      <c r="V6" s="8" t="s">
        <v>419</v>
      </c>
    </row>
    <row r="7" customFormat="false" ht="28.5" hidden="false" customHeight="false" outlineLevel="0" collapsed="false">
      <c r="A7" s="8" t="n">
        <v>4</v>
      </c>
      <c r="B7" s="4" t="s">
        <v>24</v>
      </c>
      <c r="C7" s="8" t="s">
        <v>457</v>
      </c>
      <c r="D7" s="15" t="s">
        <v>467</v>
      </c>
      <c r="E7" s="54" t="s">
        <v>468</v>
      </c>
      <c r="F7" s="54" t="s">
        <v>58</v>
      </c>
      <c r="G7" s="54" t="s">
        <v>29</v>
      </c>
      <c r="H7" s="54" t="s">
        <v>50</v>
      </c>
      <c r="I7" s="54" t="s">
        <v>28</v>
      </c>
      <c r="J7" s="54" t="s">
        <v>64</v>
      </c>
      <c r="K7" s="54" t="s">
        <v>44</v>
      </c>
      <c r="L7" s="54" t="s">
        <v>92</v>
      </c>
      <c r="M7" s="54" t="s">
        <v>58</v>
      </c>
      <c r="N7" s="54" t="s">
        <v>32</v>
      </c>
      <c r="O7" s="54" t="s">
        <v>32</v>
      </c>
      <c r="P7" s="54" t="s">
        <v>49</v>
      </c>
      <c r="Q7" s="54" t="s">
        <v>33</v>
      </c>
      <c r="R7" s="54" t="s">
        <v>42</v>
      </c>
      <c r="S7" s="54" t="s">
        <v>33</v>
      </c>
      <c r="T7" s="54" t="s">
        <v>29</v>
      </c>
      <c r="U7" s="16" t="s">
        <v>469</v>
      </c>
      <c r="V7" s="8" t="s">
        <v>422</v>
      </c>
    </row>
    <row r="8" customFormat="false" ht="28.5" hidden="false" customHeight="false" outlineLevel="0" collapsed="false">
      <c r="A8" s="8" t="n">
        <v>5</v>
      </c>
      <c r="B8" s="4" t="s">
        <v>24</v>
      </c>
      <c r="C8" s="8" t="s">
        <v>457</v>
      </c>
      <c r="D8" s="15" t="s">
        <v>470</v>
      </c>
      <c r="E8" s="54" t="s">
        <v>471</v>
      </c>
      <c r="F8" s="54" t="s">
        <v>64</v>
      </c>
      <c r="G8" s="54" t="s">
        <v>31</v>
      </c>
      <c r="H8" s="54" t="s">
        <v>44</v>
      </c>
      <c r="I8" s="54" t="s">
        <v>49</v>
      </c>
      <c r="J8" s="54" t="s">
        <v>42</v>
      </c>
      <c r="K8" s="54" t="s">
        <v>44</v>
      </c>
      <c r="L8" s="54" t="s">
        <v>29</v>
      </c>
      <c r="M8" s="54" t="s">
        <v>47</v>
      </c>
      <c r="N8" s="54" t="s">
        <v>92</v>
      </c>
      <c r="O8" s="54" t="s">
        <v>47</v>
      </c>
      <c r="P8" s="54" t="s">
        <v>49</v>
      </c>
      <c r="Q8" s="54" t="s">
        <v>42</v>
      </c>
      <c r="R8" s="54" t="s">
        <v>47</v>
      </c>
      <c r="S8" s="54" t="s">
        <v>472</v>
      </c>
      <c r="T8" s="54" t="s">
        <v>36</v>
      </c>
      <c r="U8" s="54" t="n">
        <v>84.93</v>
      </c>
      <c r="V8" s="8" t="s">
        <v>425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3.24"/>
    <col collapsed="false" customWidth="true" hidden="false" outlineLevel="0" max="3" min="3" style="11" width="19.75"/>
    <col collapsed="false" customWidth="true" hidden="false" outlineLevel="0" max="4" min="4" style="11" width="12.12"/>
    <col collapsed="false" customWidth="true" hidden="false" outlineLevel="0" max="5" min="5" style="11" width="15.24"/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8" min="8" style="0" width="15.5"/>
    <col collapsed="false" customWidth="true" hidden="false" outlineLevel="0" max="21" min="9" style="0" width="9.99"/>
    <col collapsed="false" customWidth="true" hidden="false" outlineLevel="0" max="22" min="22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9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3" t="s">
        <v>426</v>
      </c>
      <c r="G3" s="13" t="s">
        <v>427</v>
      </c>
      <c r="H3" s="13" t="s">
        <v>428</v>
      </c>
      <c r="I3" s="13" t="s">
        <v>429</v>
      </c>
      <c r="J3" s="13" t="s">
        <v>430</v>
      </c>
      <c r="K3" s="13" t="s">
        <v>431</v>
      </c>
      <c r="L3" s="13" t="s">
        <v>432</v>
      </c>
      <c r="M3" s="13" t="s">
        <v>433</v>
      </c>
      <c r="N3" s="13" t="s">
        <v>434</v>
      </c>
      <c r="O3" s="13" t="s">
        <v>435</v>
      </c>
      <c r="P3" s="13" t="s">
        <v>436</v>
      </c>
      <c r="Q3" s="13" t="s">
        <v>437</v>
      </c>
      <c r="R3" s="13" t="s">
        <v>266</v>
      </c>
      <c r="S3" s="13" t="s">
        <v>438</v>
      </c>
      <c r="T3" s="13" t="s">
        <v>439</v>
      </c>
      <c r="U3" s="14" t="s">
        <v>82</v>
      </c>
      <c r="V3" s="14" t="s">
        <v>83</v>
      </c>
    </row>
    <row r="4" s="11" customFormat="true" ht="36" hidden="false" customHeight="true" outlineLevel="0" collapsed="false">
      <c r="A4" s="8" t="n">
        <v>1</v>
      </c>
      <c r="B4" s="4" t="s">
        <v>24</v>
      </c>
      <c r="C4" s="8" t="s">
        <v>473</v>
      </c>
      <c r="D4" s="15" t="s">
        <v>474</v>
      </c>
      <c r="E4" s="16" t="s">
        <v>475</v>
      </c>
      <c r="F4" s="16" t="s">
        <v>29</v>
      </c>
      <c r="G4" s="16" t="s">
        <v>42</v>
      </c>
      <c r="H4" s="16" t="s">
        <v>57</v>
      </c>
      <c r="I4" s="16" t="s">
        <v>31</v>
      </c>
      <c r="J4" s="16" t="s">
        <v>36</v>
      </c>
      <c r="K4" s="16" t="s">
        <v>29</v>
      </c>
      <c r="L4" s="16" t="s">
        <v>42</v>
      </c>
      <c r="M4" s="16" t="s">
        <v>28</v>
      </c>
      <c r="N4" s="16" t="s">
        <v>43</v>
      </c>
      <c r="O4" s="16" t="s">
        <v>32</v>
      </c>
      <c r="P4" s="16" t="s">
        <v>42</v>
      </c>
      <c r="Q4" s="16" t="s">
        <v>57</v>
      </c>
      <c r="R4" s="16" t="s">
        <v>35</v>
      </c>
      <c r="S4" s="16" t="s">
        <v>57</v>
      </c>
      <c r="T4" s="16" t="s">
        <v>36</v>
      </c>
      <c r="U4" s="15" t="n">
        <v>90.13</v>
      </c>
      <c r="V4" s="8" t="s">
        <v>476</v>
      </c>
    </row>
    <row r="5" s="11" customFormat="true" ht="27" hidden="false" customHeight="true" outlineLevel="0" collapsed="false">
      <c r="A5" s="8" t="n">
        <v>2</v>
      </c>
      <c r="B5" s="4" t="s">
        <v>24</v>
      </c>
      <c r="C5" s="8" t="s">
        <v>473</v>
      </c>
      <c r="D5" s="15" t="s">
        <v>477</v>
      </c>
      <c r="E5" s="16" t="s">
        <v>478</v>
      </c>
      <c r="F5" s="16" t="s">
        <v>29</v>
      </c>
      <c r="G5" s="16" t="s">
        <v>31</v>
      </c>
      <c r="H5" s="16" t="s">
        <v>48</v>
      </c>
      <c r="I5" s="16" t="s">
        <v>47</v>
      </c>
      <c r="J5" s="16" t="s">
        <v>31</v>
      </c>
      <c r="K5" s="16" t="s">
        <v>32</v>
      </c>
      <c r="L5" s="16" t="s">
        <v>92</v>
      </c>
      <c r="M5" s="16" t="s">
        <v>29</v>
      </c>
      <c r="N5" s="16" t="s">
        <v>28</v>
      </c>
      <c r="O5" s="16" t="s">
        <v>49</v>
      </c>
      <c r="P5" s="16" t="s">
        <v>36</v>
      </c>
      <c r="Q5" s="16" t="s">
        <v>29</v>
      </c>
      <c r="R5" s="16" t="s">
        <v>29</v>
      </c>
      <c r="S5" s="16" t="s">
        <v>32</v>
      </c>
      <c r="T5" s="16" t="s">
        <v>57</v>
      </c>
      <c r="U5" s="16" t="s">
        <v>88</v>
      </c>
      <c r="V5" s="8" t="s">
        <v>479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8" t="s">
        <v>473</v>
      </c>
      <c r="D6" s="15" t="s">
        <v>480</v>
      </c>
      <c r="E6" s="16" t="s">
        <v>481</v>
      </c>
      <c r="F6" s="16" t="s">
        <v>42</v>
      </c>
      <c r="G6" s="16" t="s">
        <v>29</v>
      </c>
      <c r="H6" s="16" t="s">
        <v>32</v>
      </c>
      <c r="I6" s="16" t="s">
        <v>35</v>
      </c>
      <c r="J6" s="16" t="s">
        <v>49</v>
      </c>
      <c r="K6" s="16" t="s">
        <v>50</v>
      </c>
      <c r="L6" s="16" t="s">
        <v>32</v>
      </c>
      <c r="M6" s="16" t="s">
        <v>64</v>
      </c>
      <c r="N6" s="16" t="s">
        <v>50</v>
      </c>
      <c r="O6" s="16" t="s">
        <v>29</v>
      </c>
      <c r="P6" s="16" t="s">
        <v>34</v>
      </c>
      <c r="Q6" s="16" t="s">
        <v>36</v>
      </c>
      <c r="R6" s="16" t="s">
        <v>47</v>
      </c>
      <c r="S6" s="16" t="s">
        <v>49</v>
      </c>
      <c r="T6" s="16" t="s">
        <v>34</v>
      </c>
      <c r="U6" s="16" t="s">
        <v>482</v>
      </c>
      <c r="V6" s="8" t="s">
        <v>483</v>
      </c>
    </row>
    <row r="7" s="11" customFormat="true" ht="27" hidden="false" customHeight="true" outlineLevel="0" collapsed="false">
      <c r="A7" s="8" t="n">
        <v>4</v>
      </c>
      <c r="B7" s="4" t="s">
        <v>24</v>
      </c>
      <c r="C7" s="8" t="s">
        <v>473</v>
      </c>
      <c r="D7" s="15" t="s">
        <v>484</v>
      </c>
      <c r="E7" s="16" t="s">
        <v>485</v>
      </c>
      <c r="F7" s="16" t="s">
        <v>47</v>
      </c>
      <c r="G7" s="16" t="s">
        <v>31</v>
      </c>
      <c r="H7" s="16" t="s">
        <v>50</v>
      </c>
      <c r="I7" s="16" t="s">
        <v>50</v>
      </c>
      <c r="J7" s="16" t="s">
        <v>32</v>
      </c>
      <c r="K7" s="16" t="s">
        <v>35</v>
      </c>
      <c r="L7" s="16" t="s">
        <v>49</v>
      </c>
      <c r="M7" s="16" t="s">
        <v>64</v>
      </c>
      <c r="N7" s="16" t="s">
        <v>31</v>
      </c>
      <c r="O7" s="16" t="s">
        <v>49</v>
      </c>
      <c r="P7" s="16" t="s">
        <v>36</v>
      </c>
      <c r="Q7" s="16" t="s">
        <v>32</v>
      </c>
      <c r="R7" s="16" t="s">
        <v>64</v>
      </c>
      <c r="S7" s="16" t="s">
        <v>29</v>
      </c>
      <c r="T7" s="16" t="s">
        <v>57</v>
      </c>
      <c r="U7" s="16" t="s">
        <v>486</v>
      </c>
      <c r="V7" s="8" t="s">
        <v>487</v>
      </c>
    </row>
    <row r="8" s="11" customFormat="true" ht="27" hidden="false" customHeight="true" outlineLevel="0" collapsed="false">
      <c r="A8" s="8" t="n">
        <v>5</v>
      </c>
      <c r="B8" s="4" t="s">
        <v>24</v>
      </c>
      <c r="C8" s="8" t="s">
        <v>473</v>
      </c>
      <c r="D8" s="15" t="s">
        <v>488</v>
      </c>
      <c r="E8" s="16" t="s">
        <v>489</v>
      </c>
      <c r="F8" s="16" t="s">
        <v>32</v>
      </c>
      <c r="G8" s="16" t="s">
        <v>34</v>
      </c>
      <c r="H8" s="16" t="s">
        <v>32</v>
      </c>
      <c r="I8" s="16" t="s">
        <v>43</v>
      </c>
      <c r="J8" s="16" t="s">
        <v>31</v>
      </c>
      <c r="K8" s="16" t="s">
        <v>50</v>
      </c>
      <c r="L8" s="16" t="s">
        <v>29</v>
      </c>
      <c r="M8" s="16" t="s">
        <v>50</v>
      </c>
      <c r="N8" s="16" t="s">
        <v>35</v>
      </c>
      <c r="O8" s="16" t="s">
        <v>42</v>
      </c>
      <c r="P8" s="16" t="s">
        <v>34</v>
      </c>
      <c r="Q8" s="16" t="s">
        <v>49</v>
      </c>
      <c r="R8" s="16" t="s">
        <v>43</v>
      </c>
      <c r="S8" s="16" t="s">
        <v>47</v>
      </c>
      <c r="T8" s="16" t="s">
        <v>42</v>
      </c>
      <c r="U8" s="16" t="s">
        <v>153</v>
      </c>
      <c r="V8" s="8" t="s">
        <v>490</v>
      </c>
    </row>
    <row r="9" s="11" customFormat="tru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1" customFormat="true" ht="2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3.24"/>
    <col collapsed="false" customWidth="true" hidden="false" outlineLevel="0" max="3" min="3" style="11" width="14.24"/>
    <col collapsed="false" customWidth="true" hidden="false" outlineLevel="0" max="4" min="4" style="11" width="12.12"/>
    <col collapsed="false" customWidth="true" hidden="false" outlineLevel="0" max="5" min="5" style="11" width="15.24"/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8" min="8" style="0" width="15.5"/>
    <col collapsed="false" customWidth="true" hidden="false" outlineLevel="0" max="21" min="9" style="0" width="9.99"/>
    <col collapsed="false" customWidth="true" hidden="false" outlineLevel="0" max="22" min="22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3" t="s">
        <v>67</v>
      </c>
      <c r="G3" s="13" t="s">
        <v>68</v>
      </c>
      <c r="H3" s="13" t="s">
        <v>69</v>
      </c>
      <c r="I3" s="13" t="s">
        <v>70</v>
      </c>
      <c r="J3" s="13" t="s">
        <v>71</v>
      </c>
      <c r="K3" s="13" t="s">
        <v>72</v>
      </c>
      <c r="L3" s="13" t="s">
        <v>73</v>
      </c>
      <c r="M3" s="13" t="s">
        <v>74</v>
      </c>
      <c r="N3" s="13" t="s">
        <v>75</v>
      </c>
      <c r="O3" s="13" t="s">
        <v>76</v>
      </c>
      <c r="P3" s="13" t="s">
        <v>77</v>
      </c>
      <c r="Q3" s="13" t="s">
        <v>78</v>
      </c>
      <c r="R3" s="13" t="s">
        <v>79</v>
      </c>
      <c r="S3" s="13" t="s">
        <v>80</v>
      </c>
      <c r="T3" s="13" t="s">
        <v>81</v>
      </c>
      <c r="U3" s="14" t="s">
        <v>82</v>
      </c>
      <c r="V3" s="14" t="s">
        <v>83</v>
      </c>
    </row>
    <row r="4" s="11" customFormat="true" ht="36" hidden="false" customHeight="true" outlineLevel="0" collapsed="false">
      <c r="A4" s="8" t="n">
        <v>1</v>
      </c>
      <c r="B4" s="4" t="s">
        <v>24</v>
      </c>
      <c r="C4" s="8" t="s">
        <v>84</v>
      </c>
      <c r="D4" s="15" t="s">
        <v>85</v>
      </c>
      <c r="E4" s="16" t="s">
        <v>86</v>
      </c>
      <c r="F4" s="16" t="s">
        <v>30</v>
      </c>
      <c r="G4" s="16" t="s">
        <v>42</v>
      </c>
      <c r="H4" s="16" t="s">
        <v>48</v>
      </c>
      <c r="I4" s="16" t="s">
        <v>29</v>
      </c>
      <c r="J4" s="16" t="s">
        <v>32</v>
      </c>
      <c r="K4" s="16" t="s">
        <v>29</v>
      </c>
      <c r="L4" s="16" t="s">
        <v>31</v>
      </c>
      <c r="M4" s="16" t="s">
        <v>52</v>
      </c>
      <c r="N4" s="16" t="s">
        <v>57</v>
      </c>
      <c r="O4" s="16" t="s">
        <v>32</v>
      </c>
      <c r="P4" s="16" t="s">
        <v>58</v>
      </c>
      <c r="Q4" s="16" t="s">
        <v>87</v>
      </c>
      <c r="R4" s="16" t="s">
        <v>42</v>
      </c>
      <c r="S4" s="16" t="s">
        <v>33</v>
      </c>
      <c r="T4" s="16" t="s">
        <v>33</v>
      </c>
      <c r="U4" s="16" t="s">
        <v>88</v>
      </c>
      <c r="V4" s="8" t="s">
        <v>89</v>
      </c>
    </row>
    <row r="5" s="11" customFormat="true" ht="27" hidden="false" customHeight="true" outlineLevel="0" collapsed="false">
      <c r="A5" s="8" t="n">
        <v>2</v>
      </c>
      <c r="B5" s="4" t="s">
        <v>24</v>
      </c>
      <c r="C5" s="8" t="s">
        <v>84</v>
      </c>
      <c r="D5" s="15" t="s">
        <v>90</v>
      </c>
      <c r="E5" s="16" t="s">
        <v>91</v>
      </c>
      <c r="F5" s="16" t="s">
        <v>47</v>
      </c>
      <c r="G5" s="16" t="s">
        <v>43</v>
      </c>
      <c r="H5" s="16" t="s">
        <v>34</v>
      </c>
      <c r="I5" s="16" t="s">
        <v>31</v>
      </c>
      <c r="J5" s="16" t="s">
        <v>42</v>
      </c>
      <c r="K5" s="16" t="s">
        <v>42</v>
      </c>
      <c r="L5" s="16" t="s">
        <v>31</v>
      </c>
      <c r="M5" s="16" t="s">
        <v>28</v>
      </c>
      <c r="N5" s="16" t="s">
        <v>57</v>
      </c>
      <c r="O5" s="16" t="s">
        <v>58</v>
      </c>
      <c r="P5" s="16" t="s">
        <v>92</v>
      </c>
      <c r="Q5" s="16" t="s">
        <v>51</v>
      </c>
      <c r="R5" s="16" t="s">
        <v>42</v>
      </c>
      <c r="S5" s="16" t="s">
        <v>28</v>
      </c>
      <c r="T5" s="16" t="s">
        <v>33</v>
      </c>
      <c r="U5" s="16" t="s">
        <v>93</v>
      </c>
      <c r="V5" s="8" t="s">
        <v>94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8" t="s">
        <v>84</v>
      </c>
      <c r="D6" s="15" t="s">
        <v>95</v>
      </c>
      <c r="E6" s="16" t="s">
        <v>96</v>
      </c>
      <c r="F6" s="16" t="s">
        <v>47</v>
      </c>
      <c r="G6" s="16" t="s">
        <v>47</v>
      </c>
      <c r="H6" s="16" t="s">
        <v>28</v>
      </c>
      <c r="I6" s="16" t="s">
        <v>58</v>
      </c>
      <c r="J6" s="16" t="s">
        <v>50</v>
      </c>
      <c r="K6" s="16" t="s">
        <v>31</v>
      </c>
      <c r="L6" s="16" t="s">
        <v>58</v>
      </c>
      <c r="M6" s="16" t="s">
        <v>57</v>
      </c>
      <c r="N6" s="16" t="s">
        <v>57</v>
      </c>
      <c r="O6" s="16" t="s">
        <v>32</v>
      </c>
      <c r="P6" s="16" t="s">
        <v>50</v>
      </c>
      <c r="Q6" s="16" t="s">
        <v>87</v>
      </c>
      <c r="R6" s="16" t="s">
        <v>29</v>
      </c>
      <c r="S6" s="16" t="s">
        <v>36</v>
      </c>
      <c r="T6" s="16" t="s">
        <v>33</v>
      </c>
      <c r="U6" s="16" t="s">
        <v>97</v>
      </c>
      <c r="V6" s="8" t="s">
        <v>98</v>
      </c>
    </row>
    <row r="7" s="11" customFormat="true" ht="27" hidden="false" customHeight="true" outlineLevel="0" collapsed="false">
      <c r="A7" s="8" t="n">
        <v>4</v>
      </c>
      <c r="B7" s="4" t="s">
        <v>24</v>
      </c>
      <c r="C7" s="8" t="s">
        <v>84</v>
      </c>
      <c r="D7" s="15" t="s">
        <v>99</v>
      </c>
      <c r="E7" s="16" t="s">
        <v>100</v>
      </c>
      <c r="F7" s="16" t="s">
        <v>31</v>
      </c>
      <c r="G7" s="16" t="s">
        <v>47</v>
      </c>
      <c r="H7" s="16" t="s">
        <v>50</v>
      </c>
      <c r="I7" s="16" t="s">
        <v>49</v>
      </c>
      <c r="J7" s="16" t="s">
        <v>50</v>
      </c>
      <c r="K7" s="16" t="s">
        <v>34</v>
      </c>
      <c r="L7" s="16" t="s">
        <v>44</v>
      </c>
      <c r="M7" s="16" t="s">
        <v>28</v>
      </c>
      <c r="N7" s="16" t="s">
        <v>31</v>
      </c>
      <c r="O7" s="16" t="s">
        <v>47</v>
      </c>
      <c r="P7" s="16" t="s">
        <v>29</v>
      </c>
      <c r="Q7" s="16" t="s">
        <v>101</v>
      </c>
      <c r="R7" s="16" t="s">
        <v>31</v>
      </c>
      <c r="S7" s="16" t="s">
        <v>50</v>
      </c>
      <c r="T7" s="16" t="s">
        <v>33</v>
      </c>
      <c r="U7" s="16" t="s">
        <v>102</v>
      </c>
      <c r="V7" s="8" t="s">
        <v>103</v>
      </c>
    </row>
    <row r="8" s="11" customFormat="true" ht="2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11" customFormat="tru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1" customFormat="true" ht="2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0" activeCellId="0" sqref="AA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36" width="6.75"/>
    <col collapsed="false" customWidth="true" hidden="false" outlineLevel="0" max="2" min="2" style="36" width="16.87"/>
    <col collapsed="false" customWidth="true" hidden="false" outlineLevel="0" max="3" min="3" style="36" width="14.24"/>
    <col collapsed="false" customWidth="true" hidden="false" outlineLevel="0" max="4" min="4" style="36" width="12.12"/>
    <col collapsed="false" customWidth="true" hidden="false" outlineLevel="0" max="5" min="5" style="36" width="15.24"/>
    <col collapsed="false" customWidth="true" hidden="false" outlineLevel="0" max="6" min="6" style="55" width="14.74"/>
    <col collapsed="false" customWidth="true" hidden="false" outlineLevel="0" max="7" min="7" style="55" width="14.36"/>
    <col collapsed="false" customWidth="true" hidden="false" outlineLevel="0" max="8" min="8" style="55" width="15.5"/>
    <col collapsed="false" customWidth="true" hidden="false" outlineLevel="0" max="21" min="9" style="55" width="9.99"/>
    <col collapsed="false" customWidth="true" hidden="false" outlineLevel="0" max="22" min="22" style="55" width="16.24"/>
    <col collapsed="false" customWidth="true" hidden="false" outlineLevel="0" max="31" min="23" style="55" width="8.99"/>
    <col collapsed="false" customWidth="false" hidden="false" outlineLevel="0" max="257" min="32" style="55" width="8.66"/>
  </cols>
  <sheetData>
    <row r="1" s="55" customFormat="true" ht="14.25" hidden="false" customHeight="false" outlineLevel="0" collapsed="false">
      <c r="A1" s="1" t="s">
        <v>0</v>
      </c>
      <c r="B1" s="1"/>
      <c r="C1" s="1"/>
      <c r="D1" s="1"/>
      <c r="E1" s="1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s="55" customFormat="tru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55" customFormat="true" ht="8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4" t="s">
        <v>369</v>
      </c>
      <c r="G3" s="56" t="s">
        <v>370</v>
      </c>
      <c r="H3" s="15" t="s">
        <v>371</v>
      </c>
      <c r="I3" s="53" t="s">
        <v>372</v>
      </c>
      <c r="J3" s="14" t="s">
        <v>373</v>
      </c>
      <c r="K3" s="14" t="s">
        <v>374</v>
      </c>
      <c r="L3" s="14" t="s">
        <v>375</v>
      </c>
      <c r="M3" s="14" t="s">
        <v>376</v>
      </c>
      <c r="N3" s="14" t="s">
        <v>377</v>
      </c>
      <c r="O3" s="14" t="s">
        <v>378</v>
      </c>
      <c r="P3" s="14" t="s">
        <v>379</v>
      </c>
      <c r="Q3" s="14" t="s">
        <v>380</v>
      </c>
      <c r="R3" s="14" t="s">
        <v>239</v>
      </c>
      <c r="S3" s="14" t="s">
        <v>381</v>
      </c>
      <c r="T3" s="14" t="s">
        <v>382</v>
      </c>
      <c r="U3" s="14" t="s">
        <v>82</v>
      </c>
      <c r="V3" s="14" t="s">
        <v>83</v>
      </c>
    </row>
    <row r="4" s="36" customFormat="true" ht="36" hidden="false" customHeight="true" outlineLevel="0" collapsed="false">
      <c r="A4" s="8" t="n">
        <v>1</v>
      </c>
      <c r="B4" s="4" t="s">
        <v>24</v>
      </c>
      <c r="C4" s="8" t="s">
        <v>491</v>
      </c>
      <c r="D4" s="4" t="s">
        <v>492</v>
      </c>
      <c r="E4" s="57" t="s">
        <v>493</v>
      </c>
      <c r="F4" s="57" t="s">
        <v>33</v>
      </c>
      <c r="G4" s="57" t="s">
        <v>42</v>
      </c>
      <c r="H4" s="58" t="s">
        <v>32</v>
      </c>
      <c r="I4" s="57" t="s">
        <v>49</v>
      </c>
      <c r="J4" s="57" t="s">
        <v>34</v>
      </c>
      <c r="K4" s="57" t="s">
        <v>29</v>
      </c>
      <c r="L4" s="57" t="s">
        <v>28</v>
      </c>
      <c r="M4" s="57" t="s">
        <v>47</v>
      </c>
      <c r="N4" s="57" t="s">
        <v>64</v>
      </c>
      <c r="O4" s="57" t="s">
        <v>34</v>
      </c>
      <c r="P4" s="57" t="s">
        <v>48</v>
      </c>
      <c r="Q4" s="57" t="s">
        <v>31</v>
      </c>
      <c r="R4" s="57" t="s">
        <v>35</v>
      </c>
      <c r="S4" s="57" t="s">
        <v>29</v>
      </c>
      <c r="T4" s="57" t="s">
        <v>57</v>
      </c>
      <c r="U4" s="59" t="s">
        <v>494</v>
      </c>
      <c r="V4" s="22" t="s">
        <v>495</v>
      </c>
    </row>
    <row r="5" s="36" customFormat="true" ht="27" hidden="false" customHeight="true" outlineLevel="0" collapsed="false">
      <c r="A5" s="8" t="n">
        <v>2</v>
      </c>
      <c r="B5" s="4" t="s">
        <v>24</v>
      </c>
      <c r="C5" s="8" t="s">
        <v>491</v>
      </c>
      <c r="D5" s="15" t="s">
        <v>496</v>
      </c>
      <c r="E5" s="57" t="s">
        <v>497</v>
      </c>
      <c r="F5" s="57" t="s">
        <v>49</v>
      </c>
      <c r="G5" s="57" t="s">
        <v>48</v>
      </c>
      <c r="H5" s="57" t="s">
        <v>32</v>
      </c>
      <c r="I5" s="57" t="s">
        <v>35</v>
      </c>
      <c r="J5" s="57" t="s">
        <v>28</v>
      </c>
      <c r="K5" s="57" t="s">
        <v>58</v>
      </c>
      <c r="L5" s="57" t="s">
        <v>49</v>
      </c>
      <c r="M5" s="57" t="s">
        <v>49</v>
      </c>
      <c r="N5" s="57" t="s">
        <v>32</v>
      </c>
      <c r="O5" s="57" t="s">
        <v>36</v>
      </c>
      <c r="P5" s="57" t="s">
        <v>28</v>
      </c>
      <c r="Q5" s="57" t="s">
        <v>42</v>
      </c>
      <c r="R5" s="57" t="s">
        <v>35</v>
      </c>
      <c r="S5" s="57" t="s">
        <v>92</v>
      </c>
      <c r="T5" s="57" t="s">
        <v>34</v>
      </c>
      <c r="U5" s="59" t="n">
        <v>88</v>
      </c>
      <c r="V5" s="22" t="s">
        <v>498</v>
      </c>
    </row>
    <row r="6" s="36" customFormat="true" ht="27" hidden="false" customHeight="true" outlineLevel="0" collapsed="false">
      <c r="A6" s="8" t="n">
        <v>3</v>
      </c>
      <c r="B6" s="4" t="s">
        <v>24</v>
      </c>
      <c r="C6" s="8" t="s">
        <v>491</v>
      </c>
      <c r="D6" s="15" t="s">
        <v>499</v>
      </c>
      <c r="E6" s="57" t="s">
        <v>500</v>
      </c>
      <c r="F6" s="57" t="s">
        <v>47</v>
      </c>
      <c r="G6" s="57" t="s">
        <v>47</v>
      </c>
      <c r="H6" s="57" t="s">
        <v>64</v>
      </c>
      <c r="I6" s="57" t="s">
        <v>43</v>
      </c>
      <c r="J6" s="57" t="s">
        <v>34</v>
      </c>
      <c r="K6" s="57" t="s">
        <v>31</v>
      </c>
      <c r="L6" s="57" t="s">
        <v>49</v>
      </c>
      <c r="M6" s="57" t="s">
        <v>49</v>
      </c>
      <c r="N6" s="57" t="s">
        <v>42</v>
      </c>
      <c r="O6" s="57" t="s">
        <v>34</v>
      </c>
      <c r="P6" s="57" t="s">
        <v>29</v>
      </c>
      <c r="Q6" s="57" t="s">
        <v>42</v>
      </c>
      <c r="R6" s="57" t="s">
        <v>31</v>
      </c>
      <c r="S6" s="57" t="s">
        <v>51</v>
      </c>
      <c r="T6" s="57" t="s">
        <v>57</v>
      </c>
      <c r="U6" s="59" t="s">
        <v>501</v>
      </c>
      <c r="V6" s="22" t="s">
        <v>502</v>
      </c>
    </row>
    <row r="7" s="36" customFormat="true" ht="27" hidden="false" customHeight="true" outlineLevel="0" collapsed="false">
      <c r="A7" s="8" t="n">
        <v>4</v>
      </c>
      <c r="B7" s="4" t="s">
        <v>24</v>
      </c>
      <c r="C7" s="8" t="s">
        <v>491</v>
      </c>
      <c r="D7" s="15" t="s">
        <v>503</v>
      </c>
      <c r="E7" s="57" t="s">
        <v>504</v>
      </c>
      <c r="F7" s="57" t="s">
        <v>64</v>
      </c>
      <c r="G7" s="57" t="s">
        <v>32</v>
      </c>
      <c r="H7" s="57" t="s">
        <v>31</v>
      </c>
      <c r="I7" s="57" t="s">
        <v>50</v>
      </c>
      <c r="J7" s="57" t="s">
        <v>42</v>
      </c>
      <c r="K7" s="57" t="s">
        <v>49</v>
      </c>
      <c r="L7" s="57" t="s">
        <v>64</v>
      </c>
      <c r="M7" s="57" t="s">
        <v>92</v>
      </c>
      <c r="N7" s="57" t="s">
        <v>49</v>
      </c>
      <c r="O7" s="57" t="s">
        <v>49</v>
      </c>
      <c r="P7" s="57" t="s">
        <v>42</v>
      </c>
      <c r="Q7" s="57" t="s">
        <v>31</v>
      </c>
      <c r="R7" s="57" t="s">
        <v>31</v>
      </c>
      <c r="S7" s="57" t="s">
        <v>29</v>
      </c>
      <c r="T7" s="57" t="s">
        <v>28</v>
      </c>
      <c r="U7" s="59" t="s">
        <v>93</v>
      </c>
      <c r="V7" s="22" t="s">
        <v>505</v>
      </c>
    </row>
    <row r="8" s="36" customFormat="true" ht="27" hidden="false" customHeight="true" outlineLevel="0" collapsed="false">
      <c r="A8" s="8" t="n">
        <v>5</v>
      </c>
      <c r="B8" s="4" t="s">
        <v>24</v>
      </c>
      <c r="C8" s="8" t="s">
        <v>491</v>
      </c>
      <c r="D8" s="15" t="s">
        <v>506</v>
      </c>
      <c r="E8" s="57" t="s">
        <v>507</v>
      </c>
      <c r="F8" s="57" t="s">
        <v>33</v>
      </c>
      <c r="G8" s="57" t="s">
        <v>42</v>
      </c>
      <c r="H8" s="57" t="s">
        <v>44</v>
      </c>
      <c r="I8" s="57" t="s">
        <v>92</v>
      </c>
      <c r="J8" s="57" t="s">
        <v>42</v>
      </c>
      <c r="K8" s="57" t="s">
        <v>92</v>
      </c>
      <c r="L8" s="57" t="s">
        <v>29</v>
      </c>
      <c r="M8" s="57" t="s">
        <v>49</v>
      </c>
      <c r="N8" s="57" t="s">
        <v>64</v>
      </c>
      <c r="O8" s="57" t="s">
        <v>47</v>
      </c>
      <c r="P8" s="57" t="s">
        <v>42</v>
      </c>
      <c r="Q8" s="57" t="s">
        <v>28</v>
      </c>
      <c r="R8" s="57" t="s">
        <v>35</v>
      </c>
      <c r="S8" s="57" t="s">
        <v>35</v>
      </c>
      <c r="T8" s="57" t="s">
        <v>34</v>
      </c>
      <c r="U8" s="59" t="s">
        <v>508</v>
      </c>
      <c r="V8" s="22" t="s">
        <v>509</v>
      </c>
    </row>
    <row r="9" s="36" customFormat="tru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36" customFormat="true" ht="27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3.24"/>
    <col collapsed="false" customWidth="true" hidden="false" outlineLevel="0" max="3" min="3" style="11" width="18.73"/>
    <col collapsed="false" customWidth="true" hidden="false" outlineLevel="0" max="4" min="4" style="11" width="12.12"/>
    <col collapsed="false" customWidth="true" hidden="false" outlineLevel="0" max="5" min="5" style="11" width="15.24"/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8" min="8" style="0" width="15.5"/>
    <col collapsed="false" customWidth="true" hidden="false" outlineLevel="0" max="11" min="9" style="0" width="9.99"/>
    <col collapsed="false" customWidth="true" hidden="false" outlineLevel="0" max="12" min="12" style="0" width="16.24"/>
    <col collapsed="false" customWidth="true" hidden="false" outlineLevel="0" max="13" min="13" style="0" width="15.58"/>
    <col collapsed="false" customWidth="true" hidden="false" outlineLevel="0" max="20" min="20" style="60" width="12.6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3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3" t="s">
        <v>510</v>
      </c>
      <c r="G3" s="13" t="s">
        <v>426</v>
      </c>
      <c r="H3" s="13" t="s">
        <v>511</v>
      </c>
      <c r="I3" s="13" t="s">
        <v>512</v>
      </c>
      <c r="J3" s="13" t="s">
        <v>513</v>
      </c>
      <c r="K3" s="13" t="s">
        <v>514</v>
      </c>
      <c r="L3" s="13" t="s">
        <v>515</v>
      </c>
      <c r="M3" s="13" t="s">
        <v>516</v>
      </c>
      <c r="N3" s="13" t="s">
        <v>517</v>
      </c>
      <c r="O3" s="13" t="s">
        <v>434</v>
      </c>
      <c r="P3" s="13" t="s">
        <v>436</v>
      </c>
      <c r="Q3" s="13" t="s">
        <v>518</v>
      </c>
      <c r="R3" s="13" t="s">
        <v>519</v>
      </c>
      <c r="S3" s="13" t="s">
        <v>266</v>
      </c>
      <c r="T3" s="62" t="s">
        <v>82</v>
      </c>
      <c r="U3" s="13" t="s">
        <v>520</v>
      </c>
    </row>
    <row r="4" s="11" customFormat="true" ht="36" hidden="false" customHeight="true" outlineLevel="0" collapsed="false">
      <c r="A4" s="41" t="n">
        <v>1</v>
      </c>
      <c r="B4" s="42" t="s">
        <v>24</v>
      </c>
      <c r="C4" s="41" t="s">
        <v>521</v>
      </c>
      <c r="D4" s="63" t="s">
        <v>522</v>
      </c>
      <c r="E4" s="64" t="s">
        <v>523</v>
      </c>
      <c r="F4" s="65" t="n">
        <v>90</v>
      </c>
      <c r="G4" s="65" t="n">
        <v>86</v>
      </c>
      <c r="H4" s="65" t="n">
        <v>100</v>
      </c>
      <c r="I4" s="65" t="n">
        <v>87</v>
      </c>
      <c r="J4" s="65" t="n">
        <v>91</v>
      </c>
      <c r="K4" s="65" t="n">
        <v>86</v>
      </c>
      <c r="L4" s="65" t="n">
        <v>88</v>
      </c>
      <c r="M4" s="65" t="n">
        <v>89</v>
      </c>
      <c r="N4" s="65" t="n">
        <v>86</v>
      </c>
      <c r="O4" s="65" t="n">
        <v>83</v>
      </c>
      <c r="P4" s="44" t="n">
        <v>92</v>
      </c>
      <c r="Q4" s="65" t="n">
        <v>91</v>
      </c>
      <c r="R4" s="65" t="n">
        <v>94</v>
      </c>
      <c r="S4" s="43" t="s">
        <v>33</v>
      </c>
      <c r="T4" s="66" t="n">
        <f aca="false">AVERAGE(F4:S4)</f>
        <v>89.4615384615385</v>
      </c>
      <c r="U4" s="41" t="s">
        <v>524</v>
      </c>
    </row>
    <row r="5" s="11" customFormat="true" ht="27" hidden="false" customHeight="true" outlineLevel="0" collapsed="false">
      <c r="A5" s="8" t="n">
        <v>2</v>
      </c>
      <c r="B5" s="4" t="s">
        <v>24</v>
      </c>
      <c r="C5" s="8" t="s">
        <v>521</v>
      </c>
      <c r="D5" s="67" t="s">
        <v>525</v>
      </c>
      <c r="E5" s="68" t="s">
        <v>526</v>
      </c>
      <c r="F5" s="35" t="n">
        <v>86</v>
      </c>
      <c r="G5" s="35" t="n">
        <v>84</v>
      </c>
      <c r="H5" s="35" t="n">
        <v>96</v>
      </c>
      <c r="I5" s="35" t="n">
        <v>80</v>
      </c>
      <c r="J5" s="35" t="n">
        <v>90</v>
      </c>
      <c r="K5" s="35" t="n">
        <v>89</v>
      </c>
      <c r="L5" s="35" t="n">
        <v>87</v>
      </c>
      <c r="M5" s="35" t="n">
        <v>88</v>
      </c>
      <c r="N5" s="35" t="n">
        <v>86</v>
      </c>
      <c r="O5" s="35" t="n">
        <v>80</v>
      </c>
      <c r="P5" s="35" t="n">
        <v>94</v>
      </c>
      <c r="Q5" s="35" t="n">
        <v>83</v>
      </c>
      <c r="R5" s="35" t="n">
        <v>93</v>
      </c>
      <c r="S5" s="16" t="s">
        <v>49</v>
      </c>
      <c r="T5" s="69" t="n">
        <f aca="false">AVERAGE(F5:S5)</f>
        <v>87.3846153846154</v>
      </c>
      <c r="U5" s="8" t="s">
        <v>527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8" t="s">
        <v>521</v>
      </c>
      <c r="D6" s="67" t="s">
        <v>528</v>
      </c>
      <c r="E6" s="68" t="s">
        <v>529</v>
      </c>
      <c r="F6" s="35" t="n">
        <v>88</v>
      </c>
      <c r="G6" s="35" t="n">
        <v>78</v>
      </c>
      <c r="H6" s="35" t="n">
        <v>99</v>
      </c>
      <c r="I6" s="35" t="n">
        <v>81</v>
      </c>
      <c r="J6" s="35" t="n">
        <v>86</v>
      </c>
      <c r="K6" s="35" t="n">
        <v>86</v>
      </c>
      <c r="L6" s="35" t="n">
        <v>87</v>
      </c>
      <c r="M6" s="35" t="n">
        <v>86</v>
      </c>
      <c r="N6" s="35" t="n">
        <v>71</v>
      </c>
      <c r="O6" s="35" t="n">
        <v>83</v>
      </c>
      <c r="P6" s="35" t="n">
        <v>91</v>
      </c>
      <c r="Q6" s="35" t="n">
        <v>81</v>
      </c>
      <c r="R6" s="35" t="n">
        <v>93</v>
      </c>
      <c r="S6" s="16" t="s">
        <v>29</v>
      </c>
      <c r="T6" s="69" t="n">
        <f aca="false">AVERAGE(F6:S6)</f>
        <v>85.3846153846154</v>
      </c>
      <c r="U6" s="8" t="s">
        <v>530</v>
      </c>
    </row>
    <row r="7" s="11" customFormat="true" ht="27" hidden="false" customHeight="true" outlineLevel="0" collapsed="false">
      <c r="A7" s="8" t="n">
        <v>4</v>
      </c>
      <c r="B7" s="4" t="s">
        <v>24</v>
      </c>
      <c r="C7" s="8" t="s">
        <v>521</v>
      </c>
      <c r="D7" s="67" t="s">
        <v>531</v>
      </c>
      <c r="E7" s="68" t="s">
        <v>532</v>
      </c>
      <c r="F7" s="35" t="n">
        <v>86</v>
      </c>
      <c r="G7" s="35" t="n">
        <v>79</v>
      </c>
      <c r="H7" s="35" t="n">
        <v>87</v>
      </c>
      <c r="I7" s="35" t="n">
        <v>78</v>
      </c>
      <c r="J7" s="35" t="n">
        <v>88</v>
      </c>
      <c r="K7" s="35" t="n">
        <v>87</v>
      </c>
      <c r="L7" s="35" t="n">
        <v>88</v>
      </c>
      <c r="M7" s="35" t="n">
        <v>88</v>
      </c>
      <c r="N7" s="35" t="n">
        <v>80</v>
      </c>
      <c r="O7" s="35" t="n">
        <v>78</v>
      </c>
      <c r="P7" s="35" t="n">
        <v>89</v>
      </c>
      <c r="Q7" s="35" t="n">
        <v>80</v>
      </c>
      <c r="R7" s="35" t="n">
        <v>93</v>
      </c>
      <c r="S7" s="16" t="s">
        <v>64</v>
      </c>
      <c r="T7" s="69" t="n">
        <f aca="false">AVERAGE(F7:S7)</f>
        <v>84.6923076923077</v>
      </c>
      <c r="U7" s="8" t="s">
        <v>533</v>
      </c>
    </row>
    <row r="8" s="11" customFormat="true" ht="27" hidden="false" customHeight="true" outlineLevel="0" collapsed="false">
      <c r="A8" s="8" t="n">
        <v>5</v>
      </c>
      <c r="B8" s="4" t="s">
        <v>24</v>
      </c>
      <c r="C8" s="8" t="s">
        <v>521</v>
      </c>
      <c r="D8" s="67" t="s">
        <v>534</v>
      </c>
      <c r="E8" s="68" t="s">
        <v>535</v>
      </c>
      <c r="F8" s="35" t="n">
        <v>83</v>
      </c>
      <c r="G8" s="35" t="n">
        <v>72</v>
      </c>
      <c r="H8" s="35" t="n">
        <v>94</v>
      </c>
      <c r="I8" s="35" t="n">
        <v>77</v>
      </c>
      <c r="J8" s="35" t="n">
        <v>82</v>
      </c>
      <c r="K8" s="35" t="n">
        <v>88</v>
      </c>
      <c r="L8" s="35" t="n">
        <v>87</v>
      </c>
      <c r="M8" s="35" t="n">
        <v>88</v>
      </c>
      <c r="N8" s="35" t="n">
        <v>84</v>
      </c>
      <c r="O8" s="35" t="n">
        <v>79</v>
      </c>
      <c r="P8" s="35" t="n">
        <v>91</v>
      </c>
      <c r="Q8" s="35" t="n">
        <v>77</v>
      </c>
      <c r="R8" s="35" t="n">
        <v>92</v>
      </c>
      <c r="S8" s="16" t="s">
        <v>92</v>
      </c>
      <c r="T8" s="69" t="n">
        <f aca="false">AVERAGE(F8:S8)</f>
        <v>84.1538461538462</v>
      </c>
      <c r="U8" s="8" t="s">
        <v>536</v>
      </c>
    </row>
    <row r="9" s="11" customFormat="true" ht="27" hidden="false" customHeight="true" outlineLevel="0" collapsed="false">
      <c r="A9" s="8" t="n">
        <v>6</v>
      </c>
      <c r="B9" s="4" t="s">
        <v>24</v>
      </c>
      <c r="C9" s="8" t="s">
        <v>521</v>
      </c>
      <c r="D9" s="67" t="s">
        <v>537</v>
      </c>
      <c r="E9" s="68" t="s">
        <v>538</v>
      </c>
      <c r="F9" s="35" t="n">
        <v>82</v>
      </c>
      <c r="G9" s="35" t="n">
        <v>79</v>
      </c>
      <c r="H9" s="35" t="n">
        <v>94</v>
      </c>
      <c r="I9" s="35" t="n">
        <v>73</v>
      </c>
      <c r="J9" s="35" t="n">
        <v>89</v>
      </c>
      <c r="K9" s="35" t="n">
        <v>85</v>
      </c>
      <c r="L9" s="35" t="n">
        <v>87</v>
      </c>
      <c r="M9" s="35" t="n">
        <v>87</v>
      </c>
      <c r="N9" s="35" t="n">
        <v>85</v>
      </c>
      <c r="O9" s="35" t="n">
        <v>78</v>
      </c>
      <c r="P9" s="35" t="n">
        <v>87</v>
      </c>
      <c r="Q9" s="35" t="n">
        <v>71</v>
      </c>
      <c r="R9" s="35" t="n">
        <v>95</v>
      </c>
      <c r="S9" s="16" t="s">
        <v>35</v>
      </c>
      <c r="T9" s="69" t="n">
        <f aca="false">AVERAGE(F9:S9)</f>
        <v>84</v>
      </c>
      <c r="U9" s="8" t="s">
        <v>539</v>
      </c>
    </row>
  </sheetData>
  <mergeCells count="1"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3.24"/>
    <col collapsed="false" customWidth="true" hidden="false" outlineLevel="0" max="3" min="3" style="11" width="22.83"/>
    <col collapsed="false" customWidth="true" hidden="false" outlineLevel="0" max="4" min="4" style="11" width="12.12"/>
    <col collapsed="false" customWidth="true" hidden="false" outlineLevel="0" max="5" min="5" style="11" width="15.24"/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8" min="8" style="0" width="15.5"/>
    <col collapsed="false" customWidth="true" hidden="false" outlineLevel="0" max="21" min="9" style="0" width="9.99"/>
    <col collapsed="false" customWidth="true" hidden="false" outlineLevel="0" max="22" min="22" style="0" width="16.24"/>
  </cols>
  <sheetData>
    <row r="1" customFormat="false" ht="33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90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70" t="s">
        <v>6</v>
      </c>
      <c r="F2" s="13" t="s">
        <v>540</v>
      </c>
      <c r="G2" s="13" t="s">
        <v>427</v>
      </c>
      <c r="H2" s="13" t="s">
        <v>428</v>
      </c>
      <c r="I2" s="13" t="s">
        <v>541</v>
      </c>
      <c r="J2" s="13" t="s">
        <v>542</v>
      </c>
      <c r="K2" s="13" t="s">
        <v>515</v>
      </c>
      <c r="L2" s="13" t="s">
        <v>432</v>
      </c>
      <c r="M2" s="13" t="s">
        <v>433</v>
      </c>
      <c r="N2" s="13" t="s">
        <v>517</v>
      </c>
      <c r="O2" s="13" t="s">
        <v>434</v>
      </c>
      <c r="P2" s="13" t="s">
        <v>435</v>
      </c>
      <c r="Q2" s="13" t="s">
        <v>436</v>
      </c>
      <c r="R2" s="13" t="s">
        <v>519</v>
      </c>
      <c r="S2" s="13" t="s">
        <v>266</v>
      </c>
      <c r="T2" s="13" t="s">
        <v>438</v>
      </c>
      <c r="U2" s="71" t="s">
        <v>82</v>
      </c>
      <c r="V2" s="14" t="s">
        <v>83</v>
      </c>
    </row>
    <row r="3" customFormat="false" ht="14.25" hidden="false" customHeight="true" outlineLevel="0" collapsed="false">
      <c r="A3" s="72" t="n">
        <v>1</v>
      </c>
      <c r="B3" s="4" t="s">
        <v>24</v>
      </c>
      <c r="C3" s="73" t="s">
        <v>543</v>
      </c>
      <c r="D3" s="15" t="s">
        <v>544</v>
      </c>
      <c r="E3" s="74" t="s">
        <v>545</v>
      </c>
      <c r="F3" s="43" t="s">
        <v>42</v>
      </c>
      <c r="G3" s="43" t="s">
        <v>36</v>
      </c>
      <c r="H3" s="43" t="s">
        <v>28</v>
      </c>
      <c r="I3" s="43" t="s">
        <v>47</v>
      </c>
      <c r="J3" s="43" t="s">
        <v>31</v>
      </c>
      <c r="K3" s="43" t="s">
        <v>49</v>
      </c>
      <c r="L3" s="43" t="s">
        <v>47</v>
      </c>
      <c r="M3" s="43" t="s">
        <v>32</v>
      </c>
      <c r="N3" s="43" t="s">
        <v>31</v>
      </c>
      <c r="O3" s="43" t="s">
        <v>49</v>
      </c>
      <c r="P3" s="43" t="s">
        <v>34</v>
      </c>
      <c r="Q3" s="43" t="s">
        <v>30</v>
      </c>
      <c r="R3" s="43" t="s">
        <v>34</v>
      </c>
      <c r="S3" s="43" t="s">
        <v>42</v>
      </c>
      <c r="T3" s="43" t="s">
        <v>33</v>
      </c>
      <c r="U3" s="16" t="s">
        <v>31</v>
      </c>
      <c r="V3" s="75" t="s">
        <v>524</v>
      </c>
    </row>
    <row r="4" s="11" customFormat="true" ht="36" hidden="false" customHeight="true" outlineLevel="0" collapsed="false">
      <c r="A4" s="72"/>
      <c r="B4" s="72"/>
      <c r="C4" s="73"/>
      <c r="D4" s="15"/>
      <c r="E4" s="74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75"/>
    </row>
    <row r="5" s="11" customFormat="true" ht="44" hidden="false" customHeight="true" outlineLevel="0" collapsed="false">
      <c r="A5" s="8" t="n">
        <v>2</v>
      </c>
      <c r="B5" s="4" t="s">
        <v>24</v>
      </c>
      <c r="C5" s="8" t="s">
        <v>543</v>
      </c>
      <c r="D5" s="15" t="s">
        <v>546</v>
      </c>
      <c r="E5" s="16" t="s">
        <v>547</v>
      </c>
      <c r="F5" s="16" t="s">
        <v>31</v>
      </c>
      <c r="G5" s="16" t="s">
        <v>50</v>
      </c>
      <c r="H5" s="16" t="s">
        <v>59</v>
      </c>
      <c r="I5" s="16" t="s">
        <v>64</v>
      </c>
      <c r="J5" s="16" t="s">
        <v>32</v>
      </c>
      <c r="K5" s="16" t="s">
        <v>49</v>
      </c>
      <c r="L5" s="16" t="s">
        <v>64</v>
      </c>
      <c r="M5" s="16" t="s">
        <v>42</v>
      </c>
      <c r="N5" s="16" t="s">
        <v>31</v>
      </c>
      <c r="O5" s="16" t="s">
        <v>43</v>
      </c>
      <c r="P5" s="16" t="s">
        <v>34</v>
      </c>
      <c r="Q5" s="16" t="s">
        <v>57</v>
      </c>
      <c r="R5" s="16" t="s">
        <v>36</v>
      </c>
      <c r="S5" s="16" t="s">
        <v>47</v>
      </c>
      <c r="T5" s="16" t="s">
        <v>101</v>
      </c>
      <c r="U5" s="16" t="s">
        <v>47</v>
      </c>
      <c r="V5" s="8" t="s">
        <v>527</v>
      </c>
    </row>
    <row r="6" s="11" customFormat="true" ht="45" hidden="false" customHeight="true" outlineLevel="0" collapsed="false">
      <c r="A6" s="8" t="n">
        <v>3</v>
      </c>
      <c r="B6" s="4" t="s">
        <v>24</v>
      </c>
      <c r="C6" s="8" t="s">
        <v>543</v>
      </c>
      <c r="D6" s="15" t="s">
        <v>548</v>
      </c>
      <c r="E6" s="16" t="s">
        <v>549</v>
      </c>
      <c r="F6" s="16" t="s">
        <v>32</v>
      </c>
      <c r="G6" s="16" t="s">
        <v>36</v>
      </c>
      <c r="H6" s="16" t="s">
        <v>101</v>
      </c>
      <c r="I6" s="16" t="s">
        <v>58</v>
      </c>
      <c r="J6" s="16" t="s">
        <v>31</v>
      </c>
      <c r="K6" s="16" t="s">
        <v>32</v>
      </c>
      <c r="L6" s="16" t="s">
        <v>59</v>
      </c>
      <c r="M6" s="16" t="s">
        <v>43</v>
      </c>
      <c r="N6" s="16" t="s">
        <v>58</v>
      </c>
      <c r="O6" s="16" t="s">
        <v>47</v>
      </c>
      <c r="P6" s="16" t="s">
        <v>42</v>
      </c>
      <c r="Q6" s="16" t="s">
        <v>48</v>
      </c>
      <c r="R6" s="16" t="s">
        <v>36</v>
      </c>
      <c r="S6" s="16" t="s">
        <v>33</v>
      </c>
      <c r="T6" s="16" t="s">
        <v>64</v>
      </c>
      <c r="U6" s="16" t="s">
        <v>469</v>
      </c>
      <c r="V6" s="8" t="s">
        <v>530</v>
      </c>
    </row>
    <row r="7" s="11" customFormat="true" ht="44" hidden="false" customHeight="true" outlineLevel="0" collapsed="false">
      <c r="A7" s="8" t="n">
        <v>4</v>
      </c>
      <c r="B7" s="4" t="s">
        <v>24</v>
      </c>
      <c r="C7" s="8" t="s">
        <v>543</v>
      </c>
      <c r="D7" s="15" t="s">
        <v>550</v>
      </c>
      <c r="E7" s="16" t="s">
        <v>551</v>
      </c>
      <c r="F7" s="16" t="s">
        <v>58</v>
      </c>
      <c r="G7" s="16" t="s">
        <v>64</v>
      </c>
      <c r="H7" s="16" t="s">
        <v>47</v>
      </c>
      <c r="I7" s="16" t="s">
        <v>552</v>
      </c>
      <c r="J7" s="16" t="s">
        <v>47</v>
      </c>
      <c r="K7" s="16" t="s">
        <v>32</v>
      </c>
      <c r="L7" s="16" t="s">
        <v>44</v>
      </c>
      <c r="M7" s="16" t="s">
        <v>64</v>
      </c>
      <c r="N7" s="16" t="s">
        <v>34</v>
      </c>
      <c r="O7" s="16" t="s">
        <v>58</v>
      </c>
      <c r="P7" s="16" t="s">
        <v>51</v>
      </c>
      <c r="Q7" s="15" t="n">
        <v>84</v>
      </c>
      <c r="R7" s="16" t="s">
        <v>30</v>
      </c>
      <c r="S7" s="16" t="s">
        <v>35</v>
      </c>
      <c r="T7" s="16" t="s">
        <v>31</v>
      </c>
      <c r="U7" s="15" t="n">
        <v>85</v>
      </c>
      <c r="V7" s="8" t="s">
        <v>533</v>
      </c>
    </row>
    <row r="8" s="11" customFormat="true" ht="40" hidden="false" customHeight="true" outlineLevel="0" collapsed="false">
      <c r="A8" s="8" t="n">
        <v>5</v>
      </c>
      <c r="B8" s="4" t="s">
        <v>24</v>
      </c>
      <c r="C8" s="8" t="s">
        <v>543</v>
      </c>
      <c r="D8" s="15" t="s">
        <v>553</v>
      </c>
      <c r="E8" s="16" t="s">
        <v>554</v>
      </c>
      <c r="F8" s="16" t="s">
        <v>64</v>
      </c>
      <c r="G8" s="16" t="s">
        <v>33</v>
      </c>
      <c r="H8" s="16" t="s">
        <v>44</v>
      </c>
      <c r="I8" s="16" t="s">
        <v>35</v>
      </c>
      <c r="J8" s="16" t="s">
        <v>36</v>
      </c>
      <c r="K8" s="16" t="s">
        <v>49</v>
      </c>
      <c r="L8" s="16" t="s">
        <v>58</v>
      </c>
      <c r="M8" s="16" t="s">
        <v>64</v>
      </c>
      <c r="N8" s="16" t="s">
        <v>33</v>
      </c>
      <c r="O8" s="16" t="s">
        <v>555</v>
      </c>
      <c r="P8" s="16" t="s">
        <v>31</v>
      </c>
      <c r="Q8" s="16" t="s">
        <v>28</v>
      </c>
      <c r="R8" s="16" t="s">
        <v>36</v>
      </c>
      <c r="S8" s="16" t="s">
        <v>58</v>
      </c>
      <c r="T8" s="16" t="s">
        <v>286</v>
      </c>
      <c r="U8" s="16" t="s">
        <v>50</v>
      </c>
      <c r="V8" s="8" t="s">
        <v>536</v>
      </c>
    </row>
    <row r="9" s="11" customFormat="true" ht="43" hidden="false" customHeight="true" outlineLevel="0" collapsed="false">
      <c r="A9" s="8" t="n">
        <v>6</v>
      </c>
      <c r="B9" s="4" t="s">
        <v>24</v>
      </c>
      <c r="C9" s="8" t="s">
        <v>543</v>
      </c>
      <c r="D9" s="15" t="s">
        <v>556</v>
      </c>
      <c r="E9" s="16" t="s">
        <v>557</v>
      </c>
      <c r="F9" s="16" t="s">
        <v>44</v>
      </c>
      <c r="G9" s="16" t="s">
        <v>50</v>
      </c>
      <c r="H9" s="16" t="s">
        <v>43</v>
      </c>
      <c r="I9" s="16" t="s">
        <v>49</v>
      </c>
      <c r="J9" s="16" t="s">
        <v>58</v>
      </c>
      <c r="K9" s="16" t="s">
        <v>32</v>
      </c>
      <c r="L9" s="16" t="s">
        <v>285</v>
      </c>
      <c r="M9" s="16" t="s">
        <v>47</v>
      </c>
      <c r="N9" s="16" t="s">
        <v>43</v>
      </c>
      <c r="O9" s="16" t="s">
        <v>32</v>
      </c>
      <c r="P9" s="16" t="s">
        <v>31</v>
      </c>
      <c r="Q9" s="16" t="s">
        <v>28</v>
      </c>
      <c r="R9" s="16" t="s">
        <v>36</v>
      </c>
      <c r="S9" s="16" t="s">
        <v>49</v>
      </c>
      <c r="T9" s="16" t="s">
        <v>558</v>
      </c>
      <c r="U9" s="16" t="s">
        <v>559</v>
      </c>
      <c r="V9" s="8" t="s">
        <v>539</v>
      </c>
    </row>
  </sheetData>
  <mergeCells count="23">
    <mergeCell ref="A1:V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9921875" defaultRowHeight="14.25" zeroHeight="false" outlineLevelRow="0" outlineLevelCol="0"/>
  <cols>
    <col collapsed="false" customWidth="true" hidden="false" outlineLevel="0" max="1" min="1" style="76" width="6.89"/>
    <col collapsed="false" customWidth="true" hidden="false" outlineLevel="0" max="2" min="2" style="76" width="13.74"/>
    <col collapsed="false" customWidth="true" hidden="false" outlineLevel="0" max="3" min="3" style="76" width="19.37"/>
    <col collapsed="false" customWidth="false" hidden="false" outlineLevel="0" max="4" min="4" style="76" width="9.2"/>
    <col collapsed="false" customWidth="true" hidden="false" outlineLevel="0" max="5" min="5" style="76" width="12.26"/>
    <col collapsed="false" customWidth="false" hidden="false" outlineLevel="0" max="6" min="6" style="77" width="9.2"/>
    <col collapsed="false" customWidth="true" hidden="false" outlineLevel="0" max="7" min="7" style="77" width="8.18"/>
    <col collapsed="false" customWidth="true" hidden="false" outlineLevel="0" max="8" min="8" style="77" width="7.15"/>
    <col collapsed="false" customWidth="true" hidden="false" outlineLevel="0" max="10" min="9" style="77" width="8.18"/>
    <col collapsed="false" customWidth="true" hidden="false" outlineLevel="0" max="11" min="11" style="77" width="12.26"/>
    <col collapsed="false" customWidth="true" hidden="false" outlineLevel="0" max="13" min="12" style="77" width="8.18"/>
    <col collapsed="false" customWidth="true" hidden="false" outlineLevel="0" max="14" min="14" style="77" width="12.26"/>
    <col collapsed="false" customWidth="true" hidden="false" outlineLevel="0" max="16" min="15" style="77" width="7.15"/>
    <col collapsed="false" customWidth="true" hidden="false" outlineLevel="0" max="18" min="17" style="77" width="8.18"/>
    <col collapsed="false" customWidth="false" hidden="false" outlineLevel="0" max="19" min="19" style="77" width="9.2"/>
    <col collapsed="false" customWidth="true" hidden="false" outlineLevel="0" max="20" min="20" style="77" width="8.18"/>
    <col collapsed="false" customWidth="true" hidden="false" outlineLevel="0" max="22" min="21" style="77" width="16.61"/>
    <col collapsed="false" customWidth="false" hidden="false" outlineLevel="0" max="257" min="23" style="77" width="9.2"/>
  </cols>
  <sheetData>
    <row r="1" s="77" customFormat="true" ht="33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77" customFormat="true" ht="28.5" hidden="false" customHeight="true" outlineLevel="0" collapsed="false">
      <c r="A2" s="28" t="s">
        <v>2</v>
      </c>
      <c r="B2" s="28" t="s">
        <v>3</v>
      </c>
      <c r="C2" s="28" t="s">
        <v>4</v>
      </c>
      <c r="D2" s="28" t="s">
        <v>5</v>
      </c>
      <c r="E2" s="28" t="s">
        <v>6</v>
      </c>
      <c r="F2" s="15" t="s">
        <v>560</v>
      </c>
      <c r="G2" s="15" t="s">
        <v>561</v>
      </c>
      <c r="H2" s="15" t="s">
        <v>562</v>
      </c>
      <c r="I2" s="15" t="s">
        <v>563</v>
      </c>
      <c r="J2" s="78" t="s">
        <v>564</v>
      </c>
      <c r="K2" s="79" t="s">
        <v>565</v>
      </c>
      <c r="L2" s="80" t="s">
        <v>566</v>
      </c>
      <c r="M2" s="79" t="s">
        <v>567</v>
      </c>
      <c r="N2" s="81" t="s">
        <v>568</v>
      </c>
      <c r="O2" s="81" t="s">
        <v>569</v>
      </c>
      <c r="P2" s="81" t="s">
        <v>570</v>
      </c>
      <c r="Q2" s="81" t="s">
        <v>571</v>
      </c>
      <c r="R2" s="81" t="s">
        <v>572</v>
      </c>
      <c r="S2" s="81" t="s">
        <v>573</v>
      </c>
      <c r="T2" s="81" t="s">
        <v>574</v>
      </c>
      <c r="U2" s="82" t="s">
        <v>82</v>
      </c>
      <c r="V2" s="82" t="s">
        <v>83</v>
      </c>
    </row>
    <row r="3" s="76" customFormat="true" ht="36" hidden="false" customHeight="true" outlineLevel="0" collapsed="false">
      <c r="A3" s="28" t="n">
        <v>1</v>
      </c>
      <c r="B3" s="28" t="s">
        <v>24</v>
      </c>
      <c r="C3" s="83" t="s">
        <v>575</v>
      </c>
      <c r="D3" s="28" t="s">
        <v>576</v>
      </c>
      <c r="E3" s="83" t="s">
        <v>577</v>
      </c>
      <c r="F3" s="83" t="n">
        <v>93</v>
      </c>
      <c r="G3" s="83" t="n">
        <v>97</v>
      </c>
      <c r="H3" s="83" t="n">
        <v>86</v>
      </c>
      <c r="I3" s="83" t="n">
        <v>86</v>
      </c>
      <c r="J3" s="84" t="n">
        <v>89</v>
      </c>
      <c r="K3" s="79" t="n">
        <v>88</v>
      </c>
      <c r="L3" s="80" t="n">
        <v>90</v>
      </c>
      <c r="M3" s="79" t="n">
        <v>87</v>
      </c>
      <c r="N3" s="79" t="n">
        <v>93</v>
      </c>
      <c r="O3" s="79" t="n">
        <v>88</v>
      </c>
      <c r="P3" s="79" t="n">
        <v>84</v>
      </c>
      <c r="Q3" s="79" t="n">
        <v>98</v>
      </c>
      <c r="R3" s="79" t="n">
        <v>93</v>
      </c>
      <c r="S3" s="79" t="n">
        <v>90</v>
      </c>
      <c r="T3" s="79" t="n">
        <v>86</v>
      </c>
      <c r="U3" s="79" t="n">
        <v>89.87</v>
      </c>
      <c r="V3" s="85" t="s">
        <v>291</v>
      </c>
    </row>
    <row r="4" s="76" customFormat="true" ht="27" hidden="false" customHeight="true" outlineLevel="0" collapsed="false">
      <c r="A4" s="83" t="n">
        <v>3</v>
      </c>
      <c r="B4" s="28" t="s">
        <v>24</v>
      </c>
      <c r="C4" s="83" t="s">
        <v>575</v>
      </c>
      <c r="D4" s="28" t="s">
        <v>578</v>
      </c>
      <c r="E4" s="83" t="s">
        <v>579</v>
      </c>
      <c r="F4" s="83" t="n">
        <v>96</v>
      </c>
      <c r="G4" s="83" t="n">
        <v>95</v>
      </c>
      <c r="H4" s="83" t="n">
        <v>85</v>
      </c>
      <c r="I4" s="83" t="n">
        <v>85</v>
      </c>
      <c r="J4" s="84" t="n">
        <v>87</v>
      </c>
      <c r="K4" s="85" t="n">
        <v>90</v>
      </c>
      <c r="L4" s="80" t="n">
        <v>89</v>
      </c>
      <c r="M4" s="85" t="n">
        <v>92</v>
      </c>
      <c r="N4" s="85" t="n">
        <v>92</v>
      </c>
      <c r="O4" s="85" t="n">
        <v>96</v>
      </c>
      <c r="P4" s="85" t="n">
        <v>83</v>
      </c>
      <c r="Q4" s="85" t="n">
        <v>91</v>
      </c>
      <c r="R4" s="85" t="n">
        <v>84</v>
      </c>
      <c r="S4" s="85" t="n">
        <v>94</v>
      </c>
      <c r="T4" s="85" t="n">
        <v>88</v>
      </c>
      <c r="U4" s="85" t="n">
        <v>89.8</v>
      </c>
      <c r="V4" s="85" t="s">
        <v>295</v>
      </c>
    </row>
    <row r="5" s="76" customFormat="true" ht="27" hidden="false" customHeight="true" outlineLevel="0" collapsed="false">
      <c r="A5" s="83" t="n">
        <v>2</v>
      </c>
      <c r="B5" s="28" t="s">
        <v>24</v>
      </c>
      <c r="C5" s="83" t="s">
        <v>575</v>
      </c>
      <c r="D5" s="28" t="s">
        <v>580</v>
      </c>
      <c r="E5" s="54" t="s">
        <v>581</v>
      </c>
      <c r="F5" s="83" t="n">
        <v>90</v>
      </c>
      <c r="G5" s="83" t="n">
        <v>96</v>
      </c>
      <c r="H5" s="83" t="n">
        <v>90</v>
      </c>
      <c r="I5" s="83" t="n">
        <v>86</v>
      </c>
      <c r="J5" s="84" t="n">
        <v>92</v>
      </c>
      <c r="K5" s="85" t="n">
        <v>85</v>
      </c>
      <c r="L5" s="80" t="n">
        <v>90</v>
      </c>
      <c r="M5" s="85" t="n">
        <v>90</v>
      </c>
      <c r="N5" s="85" t="n">
        <v>89</v>
      </c>
      <c r="O5" s="85" t="n">
        <v>97</v>
      </c>
      <c r="P5" s="85" t="n">
        <v>90</v>
      </c>
      <c r="Q5" s="85" t="n">
        <v>98</v>
      </c>
      <c r="R5" s="85" t="n">
        <v>73</v>
      </c>
      <c r="S5" s="85" t="n">
        <v>87</v>
      </c>
      <c r="T5" s="85" t="n">
        <v>83</v>
      </c>
      <c r="U5" s="85" t="n">
        <v>89.07</v>
      </c>
      <c r="V5" s="85" t="s">
        <v>299</v>
      </c>
    </row>
    <row r="6" s="76" customFormat="true" ht="27" hidden="false" customHeight="true" outlineLevel="0" collapsed="false">
      <c r="A6" s="83" t="n">
        <v>4</v>
      </c>
      <c r="B6" s="28" t="s">
        <v>24</v>
      </c>
      <c r="C6" s="83" t="s">
        <v>575</v>
      </c>
      <c r="D6" s="28" t="s">
        <v>582</v>
      </c>
      <c r="E6" s="83" t="s">
        <v>583</v>
      </c>
      <c r="F6" s="83" t="n">
        <v>94</v>
      </c>
      <c r="G6" s="83" t="n">
        <v>98</v>
      </c>
      <c r="H6" s="83" t="n">
        <v>92</v>
      </c>
      <c r="I6" s="83" t="n">
        <v>84</v>
      </c>
      <c r="J6" s="84" t="n">
        <v>88</v>
      </c>
      <c r="K6" s="85" t="n">
        <v>88</v>
      </c>
      <c r="L6" s="80" t="n">
        <v>91</v>
      </c>
      <c r="M6" s="85" t="n">
        <v>88</v>
      </c>
      <c r="N6" s="85" t="n">
        <v>94</v>
      </c>
      <c r="O6" s="85" t="n">
        <v>96</v>
      </c>
      <c r="P6" s="85" t="n">
        <v>80</v>
      </c>
      <c r="Q6" s="85" t="n">
        <v>83</v>
      </c>
      <c r="R6" s="85" t="n">
        <v>79</v>
      </c>
      <c r="S6" s="85" t="n">
        <v>84</v>
      </c>
      <c r="T6" s="85" t="n">
        <v>90</v>
      </c>
      <c r="U6" s="85" t="n">
        <v>88.6</v>
      </c>
      <c r="V6" s="85" t="s">
        <v>303</v>
      </c>
    </row>
    <row r="7" s="76" customFormat="true" ht="27" hidden="false" customHeight="true" outlineLevel="0" collapsed="false">
      <c r="A7" s="83" t="n">
        <v>6</v>
      </c>
      <c r="B7" s="28" t="s">
        <v>24</v>
      </c>
      <c r="C7" s="83" t="s">
        <v>575</v>
      </c>
      <c r="D7" s="28" t="s">
        <v>584</v>
      </c>
      <c r="E7" s="83" t="s">
        <v>585</v>
      </c>
      <c r="F7" s="83" t="n">
        <v>97</v>
      </c>
      <c r="G7" s="83" t="n">
        <v>95</v>
      </c>
      <c r="H7" s="83" t="n">
        <v>88</v>
      </c>
      <c r="I7" s="83" t="n">
        <v>85</v>
      </c>
      <c r="J7" s="84" t="n">
        <v>90</v>
      </c>
      <c r="K7" s="85" t="n">
        <v>81</v>
      </c>
      <c r="L7" s="80" t="n">
        <v>91</v>
      </c>
      <c r="M7" s="85" t="n">
        <v>85</v>
      </c>
      <c r="N7" s="85" t="n">
        <v>92</v>
      </c>
      <c r="O7" s="85" t="n">
        <v>97</v>
      </c>
      <c r="P7" s="85" t="n">
        <v>84</v>
      </c>
      <c r="Q7" s="85" t="n">
        <v>84</v>
      </c>
      <c r="R7" s="85" t="n">
        <v>73</v>
      </c>
      <c r="S7" s="85" t="n">
        <v>89</v>
      </c>
      <c r="T7" s="85" t="n">
        <v>81</v>
      </c>
      <c r="U7" s="85" t="n">
        <v>87.47</v>
      </c>
      <c r="V7" s="85" t="s">
        <v>306</v>
      </c>
    </row>
    <row r="8" s="76" customFormat="true" ht="27" hidden="false" customHeight="true" outlineLevel="0" collapsed="false">
      <c r="A8" s="83" t="n">
        <v>5</v>
      </c>
      <c r="B8" s="28" t="s">
        <v>24</v>
      </c>
      <c r="C8" s="83" t="s">
        <v>575</v>
      </c>
      <c r="D8" s="28" t="s">
        <v>586</v>
      </c>
      <c r="E8" s="83" t="s">
        <v>587</v>
      </c>
      <c r="F8" s="83" t="n">
        <v>94</v>
      </c>
      <c r="G8" s="83" t="n">
        <v>94</v>
      </c>
      <c r="H8" s="83" t="n">
        <v>80</v>
      </c>
      <c r="I8" s="83" t="n">
        <v>85</v>
      </c>
      <c r="J8" s="84" t="n">
        <v>89</v>
      </c>
      <c r="K8" s="85" t="n">
        <v>87</v>
      </c>
      <c r="L8" s="80" t="n">
        <v>90</v>
      </c>
      <c r="M8" s="85" t="n">
        <v>86</v>
      </c>
      <c r="N8" s="85" t="n">
        <v>94</v>
      </c>
      <c r="O8" s="85" t="n">
        <v>98</v>
      </c>
      <c r="P8" s="85" t="n">
        <v>83</v>
      </c>
      <c r="Q8" s="85" t="n">
        <v>90</v>
      </c>
      <c r="R8" s="85" t="n">
        <v>74</v>
      </c>
      <c r="S8" s="85" t="n">
        <v>87</v>
      </c>
      <c r="T8" s="85" t="n">
        <v>79</v>
      </c>
      <c r="U8" s="85" t="n">
        <v>87.33</v>
      </c>
      <c r="V8" s="85" t="s">
        <v>309</v>
      </c>
    </row>
    <row r="9" s="76" customFormat="true" ht="27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4"/>
      <c r="K9" s="85"/>
      <c r="L9" s="80"/>
      <c r="M9" s="85"/>
      <c r="N9" s="85"/>
      <c r="O9" s="85"/>
      <c r="P9" s="85"/>
      <c r="Q9" s="85"/>
      <c r="R9" s="85"/>
      <c r="S9" s="85"/>
      <c r="T9" s="85"/>
      <c r="U9" s="85"/>
      <c r="V9" s="85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2" activeCellId="0" sqref="J22"/>
    </sheetView>
  </sheetViews>
  <sheetFormatPr defaultColWidth="9.19921875" defaultRowHeight="14.25" zeroHeight="false" outlineLevelRow="0" outlineLevelCol="0"/>
  <cols>
    <col collapsed="false" customWidth="true" hidden="false" outlineLevel="0" max="1" min="1" style="76" width="6.89"/>
    <col collapsed="false" customWidth="true" hidden="false" outlineLevel="0" max="2" min="2" style="76" width="15.87"/>
    <col collapsed="false" customWidth="true" hidden="false" outlineLevel="0" max="3" min="3" style="76" width="19.74"/>
    <col collapsed="false" customWidth="true" hidden="false" outlineLevel="0" max="4" min="4" style="76" width="12.39"/>
    <col collapsed="false" customWidth="true" hidden="false" outlineLevel="0" max="5" min="5" style="76" width="15.59"/>
    <col collapsed="false" customWidth="true" hidden="false" outlineLevel="0" max="17" min="6" style="77" width="15.07"/>
    <col collapsed="false" customWidth="true" hidden="false" outlineLevel="0" max="18" min="18" style="77" width="14.69"/>
    <col collapsed="false" customWidth="true" hidden="false" outlineLevel="0" max="19" min="19" style="77" width="15.84"/>
    <col collapsed="false" customWidth="true" hidden="false" outlineLevel="0" max="21" min="20" style="77" width="10.22"/>
    <col collapsed="false" customWidth="true" hidden="false" outlineLevel="0" max="22" min="22" style="77" width="16.61"/>
    <col collapsed="false" customWidth="false" hidden="false" outlineLevel="0" max="257" min="23" style="77" width="9.2"/>
  </cols>
  <sheetData>
    <row r="1" s="77" customFormat="true" ht="14.25" hidden="false" customHeight="false" outlineLevel="0" collapsed="false">
      <c r="A1" s="26" t="s">
        <v>0</v>
      </c>
      <c r="B1" s="76"/>
      <c r="C1" s="76"/>
      <c r="D1" s="76"/>
      <c r="E1" s="76"/>
    </row>
    <row r="2" s="77" customFormat="true" ht="33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s="77" customFormat="true" ht="42.75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15" t="s">
        <v>588</v>
      </c>
      <c r="G3" s="15" t="s">
        <v>589</v>
      </c>
      <c r="H3" s="15" t="s">
        <v>590</v>
      </c>
      <c r="I3" s="15" t="s">
        <v>591</v>
      </c>
      <c r="J3" s="15" t="s">
        <v>592</v>
      </c>
      <c r="K3" s="15" t="s">
        <v>593</v>
      </c>
      <c r="L3" s="15" t="s">
        <v>594</v>
      </c>
      <c r="M3" s="15" t="s">
        <v>595</v>
      </c>
      <c r="N3" s="15" t="s">
        <v>596</v>
      </c>
      <c r="O3" s="15" t="s">
        <v>597</v>
      </c>
      <c r="P3" s="15" t="s">
        <v>598</v>
      </c>
      <c r="Q3" s="15" t="s">
        <v>599</v>
      </c>
      <c r="R3" s="15" t="s">
        <v>600</v>
      </c>
      <c r="S3" s="15" t="s">
        <v>601</v>
      </c>
      <c r="T3" s="15" t="s">
        <v>602</v>
      </c>
      <c r="U3" s="15" t="s">
        <v>82</v>
      </c>
      <c r="V3" s="15" t="s">
        <v>83</v>
      </c>
    </row>
    <row r="4" s="76" customFormat="true" ht="36" hidden="false" customHeight="true" outlineLevel="0" collapsed="false">
      <c r="A4" s="83" t="n">
        <v>1</v>
      </c>
      <c r="B4" s="28" t="s">
        <v>24</v>
      </c>
      <c r="C4" s="83" t="s">
        <v>603</v>
      </c>
      <c r="D4" s="28" t="s">
        <v>604</v>
      </c>
      <c r="E4" s="83" t="s">
        <v>605</v>
      </c>
      <c r="F4" s="68" t="s">
        <v>57</v>
      </c>
      <c r="G4" s="68" t="s">
        <v>34</v>
      </c>
      <c r="H4" s="68" t="s">
        <v>31</v>
      </c>
      <c r="I4" s="68" t="s">
        <v>33</v>
      </c>
      <c r="J4" s="68" t="s">
        <v>47</v>
      </c>
      <c r="K4" s="68" t="s">
        <v>47</v>
      </c>
      <c r="L4" s="68" t="s">
        <v>57</v>
      </c>
      <c r="M4" s="68" t="s">
        <v>32</v>
      </c>
      <c r="N4" s="68" t="s">
        <v>31</v>
      </c>
      <c r="O4" s="68" t="s">
        <v>57</v>
      </c>
      <c r="P4" s="68" t="s">
        <v>31</v>
      </c>
      <c r="Q4" s="68" t="s">
        <v>31</v>
      </c>
      <c r="R4" s="68" t="s">
        <v>59</v>
      </c>
      <c r="S4" s="68" t="s">
        <v>36</v>
      </c>
      <c r="T4" s="68" t="s">
        <v>51</v>
      </c>
      <c r="U4" s="68" t="s">
        <v>606</v>
      </c>
      <c r="V4" s="86" t="s">
        <v>524</v>
      </c>
    </row>
    <row r="5" s="76" customFormat="true" ht="27" hidden="false" customHeight="true" outlineLevel="0" collapsed="false">
      <c r="A5" s="83" t="n">
        <v>2</v>
      </c>
      <c r="B5" s="28" t="s">
        <v>24</v>
      </c>
      <c r="C5" s="83" t="s">
        <v>603</v>
      </c>
      <c r="D5" s="87" t="s">
        <v>607</v>
      </c>
      <c r="E5" s="86" t="s">
        <v>608</v>
      </c>
      <c r="F5" s="68" t="n">
        <v>93</v>
      </c>
      <c r="G5" s="68" t="s">
        <v>34</v>
      </c>
      <c r="H5" s="68" t="s">
        <v>32</v>
      </c>
      <c r="I5" s="68" t="s">
        <v>32</v>
      </c>
      <c r="J5" s="68" t="s">
        <v>31</v>
      </c>
      <c r="K5" s="68" t="s">
        <v>33</v>
      </c>
      <c r="L5" s="68" t="s">
        <v>34</v>
      </c>
      <c r="M5" s="68" t="s">
        <v>47</v>
      </c>
      <c r="N5" s="68" t="s">
        <v>48</v>
      </c>
      <c r="O5" s="68" t="s">
        <v>34</v>
      </c>
      <c r="P5" s="68" t="s">
        <v>35</v>
      </c>
      <c r="Q5" s="68" t="s">
        <v>35</v>
      </c>
      <c r="R5" s="68" t="s">
        <v>64</v>
      </c>
      <c r="S5" s="68" t="s">
        <v>50</v>
      </c>
      <c r="T5" s="68" t="s">
        <v>50</v>
      </c>
      <c r="U5" s="68" t="s">
        <v>609</v>
      </c>
      <c r="V5" s="86" t="s">
        <v>527</v>
      </c>
    </row>
    <row r="6" s="76" customFormat="true" ht="27" hidden="false" customHeight="true" outlineLevel="0" collapsed="false">
      <c r="A6" s="83" t="n">
        <v>3</v>
      </c>
      <c r="B6" s="28" t="s">
        <v>24</v>
      </c>
      <c r="C6" s="83" t="s">
        <v>603</v>
      </c>
      <c r="D6" s="28" t="s">
        <v>610</v>
      </c>
      <c r="E6" s="83" t="s">
        <v>611</v>
      </c>
      <c r="F6" s="68" t="s">
        <v>34</v>
      </c>
      <c r="G6" s="68" t="s">
        <v>28</v>
      </c>
      <c r="H6" s="68" t="s">
        <v>49</v>
      </c>
      <c r="I6" s="68" t="s">
        <v>33</v>
      </c>
      <c r="J6" s="68" t="s">
        <v>47</v>
      </c>
      <c r="K6" s="68" t="s">
        <v>33</v>
      </c>
      <c r="L6" s="68" t="s">
        <v>47</v>
      </c>
      <c r="M6" s="68" t="s">
        <v>49</v>
      </c>
      <c r="N6" s="68" t="s">
        <v>32</v>
      </c>
      <c r="O6" s="68" t="s">
        <v>34</v>
      </c>
      <c r="P6" s="68" t="s">
        <v>64</v>
      </c>
      <c r="Q6" s="68" t="s">
        <v>32</v>
      </c>
      <c r="R6" s="68" t="s">
        <v>51</v>
      </c>
      <c r="S6" s="68" t="s">
        <v>32</v>
      </c>
      <c r="T6" s="68" t="s">
        <v>44</v>
      </c>
      <c r="U6" s="68" t="s">
        <v>612</v>
      </c>
      <c r="V6" s="86" t="s">
        <v>530</v>
      </c>
    </row>
    <row r="7" s="76" customFormat="true" ht="27" hidden="false" customHeight="true" outlineLevel="0" collapsed="false">
      <c r="A7" s="83" t="n">
        <v>4</v>
      </c>
      <c r="B7" s="28" t="s">
        <v>24</v>
      </c>
      <c r="C7" s="83" t="s">
        <v>603</v>
      </c>
      <c r="D7" s="28" t="s">
        <v>613</v>
      </c>
      <c r="E7" s="83" t="s">
        <v>614</v>
      </c>
      <c r="F7" s="68" t="s">
        <v>57</v>
      </c>
      <c r="G7" s="68" t="s">
        <v>57</v>
      </c>
      <c r="H7" s="68" t="s">
        <v>58</v>
      </c>
      <c r="I7" s="68" t="s">
        <v>32</v>
      </c>
      <c r="J7" s="68" t="s">
        <v>29</v>
      </c>
      <c r="K7" s="68" t="s">
        <v>58</v>
      </c>
      <c r="L7" s="68" t="s">
        <v>42</v>
      </c>
      <c r="M7" s="68" t="s">
        <v>47</v>
      </c>
      <c r="N7" s="68" t="s">
        <v>49</v>
      </c>
      <c r="O7" s="68" t="s">
        <v>30</v>
      </c>
      <c r="P7" s="68" t="s">
        <v>35</v>
      </c>
      <c r="Q7" s="68" t="s">
        <v>615</v>
      </c>
      <c r="R7" s="68" t="s">
        <v>44</v>
      </c>
      <c r="S7" s="68" t="s">
        <v>31</v>
      </c>
      <c r="T7" s="68" t="s">
        <v>33</v>
      </c>
      <c r="U7" s="68" t="s">
        <v>508</v>
      </c>
      <c r="V7" s="86" t="s">
        <v>533</v>
      </c>
    </row>
    <row r="8" s="76" customFormat="true" ht="27" hidden="false" customHeight="true" outlineLevel="0" collapsed="false">
      <c r="A8" s="83" t="n">
        <v>5</v>
      </c>
      <c r="B8" s="28" t="s">
        <v>24</v>
      </c>
      <c r="C8" s="83" t="s">
        <v>603</v>
      </c>
      <c r="D8" s="28" t="s">
        <v>616</v>
      </c>
      <c r="E8" s="83" t="s">
        <v>617</v>
      </c>
      <c r="F8" s="68" t="s">
        <v>48</v>
      </c>
      <c r="G8" s="68" t="s">
        <v>34</v>
      </c>
      <c r="H8" s="68" t="s">
        <v>64</v>
      </c>
      <c r="I8" s="68" t="s">
        <v>29</v>
      </c>
      <c r="J8" s="68" t="s">
        <v>47</v>
      </c>
      <c r="K8" s="68" t="s">
        <v>35</v>
      </c>
      <c r="L8" s="68" t="s">
        <v>29</v>
      </c>
      <c r="M8" s="68" t="s">
        <v>49</v>
      </c>
      <c r="N8" s="68" t="s">
        <v>32</v>
      </c>
      <c r="O8" s="68" t="s">
        <v>57</v>
      </c>
      <c r="P8" s="68" t="s">
        <v>87</v>
      </c>
      <c r="Q8" s="68" t="s">
        <v>47</v>
      </c>
      <c r="R8" s="68" t="s">
        <v>101</v>
      </c>
      <c r="S8" s="68" t="s">
        <v>44</v>
      </c>
      <c r="T8" s="68" t="s">
        <v>87</v>
      </c>
      <c r="U8" s="68" t="s">
        <v>466</v>
      </c>
      <c r="V8" s="86" t="s">
        <v>536</v>
      </c>
    </row>
    <row r="9" s="76" customFormat="true" ht="27" hidden="false" customHeight="true" outlineLevel="0" collapsed="false">
      <c r="A9" s="83" t="n">
        <v>6</v>
      </c>
      <c r="B9" s="28" t="s">
        <v>24</v>
      </c>
      <c r="C9" s="83" t="s">
        <v>603</v>
      </c>
      <c r="D9" s="28" t="s">
        <v>618</v>
      </c>
      <c r="E9" s="83" t="s">
        <v>619</v>
      </c>
      <c r="F9" s="68" t="s">
        <v>31</v>
      </c>
      <c r="G9" s="68" t="s">
        <v>57</v>
      </c>
      <c r="H9" s="68" t="s">
        <v>33</v>
      </c>
      <c r="I9" s="68" t="s">
        <v>28</v>
      </c>
      <c r="J9" s="68" t="s">
        <v>33</v>
      </c>
      <c r="K9" s="68" t="s">
        <v>47</v>
      </c>
      <c r="L9" s="68" t="s">
        <v>48</v>
      </c>
      <c r="M9" s="68" t="s">
        <v>28</v>
      </c>
      <c r="N9" s="68" t="s">
        <v>49</v>
      </c>
      <c r="O9" s="68" t="s">
        <v>36</v>
      </c>
      <c r="P9" s="68" t="s">
        <v>51</v>
      </c>
      <c r="Q9" s="68" t="s">
        <v>50</v>
      </c>
      <c r="R9" s="68" t="s">
        <v>620</v>
      </c>
      <c r="S9" s="68" t="s">
        <v>58</v>
      </c>
      <c r="T9" s="68" t="s">
        <v>286</v>
      </c>
      <c r="U9" s="68" t="s">
        <v>621</v>
      </c>
      <c r="V9" s="86" t="s">
        <v>539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6.75"/>
    <col collapsed="false" customWidth="true" hidden="false" outlineLevel="0" max="2" min="2" style="76" width="16.87"/>
    <col collapsed="false" customWidth="true" hidden="false" outlineLevel="0" max="3" min="3" style="76" width="19.74"/>
    <col collapsed="false" customWidth="true" hidden="false" outlineLevel="0" max="4" min="4" style="76" width="12.1"/>
    <col collapsed="false" customWidth="true" hidden="false" outlineLevel="0" max="5" min="5" style="76" width="15.22"/>
    <col collapsed="false" customWidth="true" hidden="false" outlineLevel="0" max="6" min="6" style="77" width="14.7"/>
    <col collapsed="false" customWidth="true" hidden="false" outlineLevel="0" max="7" min="7" style="77" width="14.35"/>
    <col collapsed="false" customWidth="true" hidden="false" outlineLevel="0" max="8" min="8" style="77" width="12.01"/>
    <col collapsed="false" customWidth="true" hidden="false" outlineLevel="0" max="10" min="9" style="77" width="9.94"/>
    <col collapsed="false" customWidth="true" hidden="false" outlineLevel="0" max="11" min="11" style="77" width="16.95"/>
    <col collapsed="false" customWidth="true" hidden="false" outlineLevel="0" max="13" min="12" style="77" width="14.01"/>
    <col collapsed="false" customWidth="true" hidden="false" outlineLevel="0" max="14" min="14" style="77" width="18.94"/>
    <col collapsed="false" customWidth="true" hidden="false" outlineLevel="0" max="21" min="15" style="77" width="17.99"/>
    <col collapsed="false" customWidth="true" hidden="false" outlineLevel="0" max="22" min="22" style="77" width="16.25"/>
    <col collapsed="false" customWidth="false" hidden="false" outlineLevel="0" max="253" min="23" style="77" width="8.99"/>
    <col collapsed="false" customWidth="false" hidden="false" outlineLevel="0" max="257" min="254" style="38" width="8.99"/>
  </cols>
  <sheetData>
    <row r="1" s="77" customFormat="true" ht="14.25" hidden="false" customHeight="true" outlineLevel="0" collapsed="false">
      <c r="A1" s="26" t="s">
        <v>0</v>
      </c>
      <c r="B1" s="76"/>
      <c r="C1" s="76"/>
      <c r="D1" s="76"/>
      <c r="E1" s="76"/>
    </row>
    <row r="2" s="77" customFormat="true" ht="33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s="77" customFormat="true" ht="42.75" hidden="false" customHeight="true" outlineLevel="0" collapsed="false">
      <c r="A3" s="89" t="s">
        <v>2</v>
      </c>
      <c r="B3" s="89" t="s">
        <v>3</v>
      </c>
      <c r="C3" s="89" t="s">
        <v>4</v>
      </c>
      <c r="D3" s="89" t="s">
        <v>5</v>
      </c>
      <c r="E3" s="89" t="s">
        <v>6</v>
      </c>
      <c r="F3" s="44" t="s">
        <v>588</v>
      </c>
      <c r="G3" s="44" t="s">
        <v>589</v>
      </c>
      <c r="H3" s="44" t="s">
        <v>590</v>
      </c>
      <c r="I3" s="90" t="s">
        <v>591</v>
      </c>
      <c r="J3" s="81" t="s">
        <v>592</v>
      </c>
      <c r="K3" s="81" t="s">
        <v>593</v>
      </c>
      <c r="L3" s="81" t="s">
        <v>594</v>
      </c>
      <c r="M3" s="81" t="s">
        <v>595</v>
      </c>
      <c r="N3" s="81" t="s">
        <v>596</v>
      </c>
      <c r="O3" s="81" t="s">
        <v>597</v>
      </c>
      <c r="P3" s="81" t="s">
        <v>598</v>
      </c>
      <c r="Q3" s="81" t="s">
        <v>599</v>
      </c>
      <c r="R3" s="91" t="s">
        <v>600</v>
      </c>
      <c r="S3" s="81" t="s">
        <v>601</v>
      </c>
      <c r="T3" s="81" t="s">
        <v>602</v>
      </c>
      <c r="U3" s="44" t="s">
        <v>82</v>
      </c>
      <c r="V3" s="44" t="s">
        <v>83</v>
      </c>
    </row>
    <row r="4" s="76" customFormat="true" ht="36" hidden="false" customHeight="true" outlineLevel="0" collapsed="false">
      <c r="A4" s="83" t="n">
        <v>1</v>
      </c>
      <c r="B4" s="28" t="s">
        <v>24</v>
      </c>
      <c r="C4" s="83" t="s">
        <v>622</v>
      </c>
      <c r="D4" s="28" t="s">
        <v>623</v>
      </c>
      <c r="E4" s="83" t="s">
        <v>624</v>
      </c>
      <c r="F4" s="83" t="n">
        <v>99</v>
      </c>
      <c r="G4" s="83" t="n">
        <v>92</v>
      </c>
      <c r="H4" s="83" t="n">
        <v>89</v>
      </c>
      <c r="I4" s="84" t="n">
        <v>86</v>
      </c>
      <c r="J4" s="85" t="n">
        <v>94</v>
      </c>
      <c r="K4" s="85" t="n">
        <v>89</v>
      </c>
      <c r="L4" s="85" t="n">
        <v>91</v>
      </c>
      <c r="M4" s="85" t="n">
        <v>88</v>
      </c>
      <c r="N4" s="85" t="n">
        <v>94</v>
      </c>
      <c r="O4" s="85" t="n">
        <v>98</v>
      </c>
      <c r="P4" s="85" t="n">
        <v>81</v>
      </c>
      <c r="Q4" s="85" t="n">
        <v>92</v>
      </c>
      <c r="R4" s="80" t="n">
        <v>91</v>
      </c>
      <c r="S4" s="85" t="n">
        <v>92</v>
      </c>
      <c r="T4" s="85" t="n">
        <v>91</v>
      </c>
      <c r="U4" s="83" t="n">
        <v>91.13</v>
      </c>
      <c r="V4" s="83" t="s">
        <v>291</v>
      </c>
    </row>
    <row r="5" s="76" customFormat="true" ht="27" hidden="false" customHeight="true" outlineLevel="0" collapsed="false">
      <c r="A5" s="83" t="n">
        <v>2</v>
      </c>
      <c r="B5" s="28" t="s">
        <v>24</v>
      </c>
      <c r="C5" s="83" t="s">
        <v>622</v>
      </c>
      <c r="D5" s="28" t="s">
        <v>625</v>
      </c>
      <c r="E5" s="83" t="s">
        <v>626</v>
      </c>
      <c r="F5" s="83" t="n">
        <v>100</v>
      </c>
      <c r="G5" s="83" t="n">
        <v>94</v>
      </c>
      <c r="H5" s="83" t="n">
        <v>77</v>
      </c>
      <c r="I5" s="84" t="n">
        <v>91</v>
      </c>
      <c r="J5" s="85" t="n">
        <v>93</v>
      </c>
      <c r="K5" s="85" t="n">
        <v>94</v>
      </c>
      <c r="L5" s="85" t="n">
        <v>93</v>
      </c>
      <c r="M5" s="85" t="n">
        <v>84</v>
      </c>
      <c r="N5" s="85" t="n">
        <v>92</v>
      </c>
      <c r="O5" s="85" t="n">
        <v>97</v>
      </c>
      <c r="P5" s="85" t="n">
        <v>78</v>
      </c>
      <c r="Q5" s="85" t="n">
        <v>98</v>
      </c>
      <c r="R5" s="80" t="n">
        <v>92</v>
      </c>
      <c r="S5" s="85" t="n">
        <v>92</v>
      </c>
      <c r="T5" s="85" t="n">
        <v>87</v>
      </c>
      <c r="U5" s="83" t="n">
        <v>90.8</v>
      </c>
      <c r="V5" s="83" t="s">
        <v>295</v>
      </c>
    </row>
    <row r="6" s="76" customFormat="true" ht="27" hidden="false" customHeight="true" outlineLevel="0" collapsed="false">
      <c r="A6" s="83" t="n">
        <v>3</v>
      </c>
      <c r="B6" s="28" t="s">
        <v>24</v>
      </c>
      <c r="C6" s="83" t="s">
        <v>622</v>
      </c>
      <c r="D6" s="28" t="s">
        <v>627</v>
      </c>
      <c r="E6" s="83" t="s">
        <v>628</v>
      </c>
      <c r="F6" s="83" t="n">
        <v>99</v>
      </c>
      <c r="G6" s="83" t="n">
        <v>91</v>
      </c>
      <c r="H6" s="83" t="n">
        <v>80</v>
      </c>
      <c r="I6" s="84" t="n">
        <v>85</v>
      </c>
      <c r="J6" s="85" t="n">
        <v>93</v>
      </c>
      <c r="K6" s="85" t="n">
        <v>88</v>
      </c>
      <c r="L6" s="85" t="n">
        <v>92</v>
      </c>
      <c r="M6" s="85" t="n">
        <v>85</v>
      </c>
      <c r="N6" s="85" t="n">
        <v>93</v>
      </c>
      <c r="O6" s="85" t="n">
        <v>97</v>
      </c>
      <c r="P6" s="85" t="n">
        <v>79</v>
      </c>
      <c r="Q6" s="85" t="n">
        <v>93</v>
      </c>
      <c r="R6" s="80" t="n">
        <v>87</v>
      </c>
      <c r="S6" s="85" t="n">
        <v>90</v>
      </c>
      <c r="T6" s="85" t="n">
        <v>89</v>
      </c>
      <c r="U6" s="83" t="n">
        <v>89.4</v>
      </c>
      <c r="V6" s="83" t="s">
        <v>299</v>
      </c>
    </row>
    <row r="7" s="76" customFormat="true" ht="27" hidden="false" customHeight="true" outlineLevel="0" collapsed="false">
      <c r="A7" s="83" t="n">
        <v>4</v>
      </c>
      <c r="B7" s="28" t="s">
        <v>24</v>
      </c>
      <c r="C7" s="83" t="s">
        <v>622</v>
      </c>
      <c r="D7" s="28" t="s">
        <v>629</v>
      </c>
      <c r="E7" s="83" t="s">
        <v>630</v>
      </c>
      <c r="F7" s="83" t="n">
        <v>99</v>
      </c>
      <c r="G7" s="83" t="n">
        <v>85</v>
      </c>
      <c r="H7" s="83" t="n">
        <v>79</v>
      </c>
      <c r="I7" s="84" t="n">
        <v>87</v>
      </c>
      <c r="J7" s="85" t="n">
        <v>93</v>
      </c>
      <c r="K7" s="85" t="n">
        <v>83</v>
      </c>
      <c r="L7" s="85" t="n">
        <v>89</v>
      </c>
      <c r="M7" s="85" t="n">
        <v>87</v>
      </c>
      <c r="N7" s="85" t="n">
        <v>91</v>
      </c>
      <c r="O7" s="85" t="n">
        <v>97</v>
      </c>
      <c r="P7" s="85" t="n">
        <v>76</v>
      </c>
      <c r="Q7" s="85" t="n">
        <v>73</v>
      </c>
      <c r="R7" s="80" t="n">
        <v>85</v>
      </c>
      <c r="S7" s="85" t="n">
        <v>88</v>
      </c>
      <c r="T7" s="85" t="n">
        <v>85</v>
      </c>
      <c r="U7" s="83" t="n">
        <v>86.47</v>
      </c>
      <c r="V7" s="83" t="s">
        <v>303</v>
      </c>
    </row>
    <row r="8" s="76" customFormat="true" ht="27" hidden="false" customHeight="true" outlineLevel="0" collapsed="false">
      <c r="A8" s="83" t="n">
        <v>5</v>
      </c>
      <c r="B8" s="28" t="s">
        <v>24</v>
      </c>
      <c r="C8" s="83" t="s">
        <v>622</v>
      </c>
      <c r="D8" s="28" t="s">
        <v>631</v>
      </c>
      <c r="E8" s="83" t="s">
        <v>632</v>
      </c>
      <c r="F8" s="83" t="n">
        <v>89</v>
      </c>
      <c r="G8" s="83" t="n">
        <v>89</v>
      </c>
      <c r="H8" s="83" t="n">
        <v>81</v>
      </c>
      <c r="I8" s="84" t="n">
        <v>85</v>
      </c>
      <c r="J8" s="85" t="n">
        <v>92</v>
      </c>
      <c r="K8" s="85" t="n">
        <v>82</v>
      </c>
      <c r="L8" s="85" t="n">
        <v>89</v>
      </c>
      <c r="M8" s="85" t="n">
        <v>83</v>
      </c>
      <c r="N8" s="85" t="n">
        <v>92</v>
      </c>
      <c r="O8" s="85" t="n">
        <v>97</v>
      </c>
      <c r="P8" s="85" t="n">
        <v>77</v>
      </c>
      <c r="Q8" s="85" t="n">
        <v>90</v>
      </c>
      <c r="R8" s="80" t="n">
        <v>72</v>
      </c>
      <c r="S8" s="85" t="n">
        <v>92</v>
      </c>
      <c r="T8" s="85" t="n">
        <v>85</v>
      </c>
      <c r="U8" s="83" t="n">
        <v>86.33</v>
      </c>
      <c r="V8" s="83" t="s">
        <v>306</v>
      </c>
    </row>
    <row r="9" s="76" customFormat="true" ht="27" hidden="false" customHeight="true" outlineLevel="0" collapsed="false">
      <c r="A9" s="83" t="n">
        <v>6</v>
      </c>
      <c r="B9" s="28" t="s">
        <v>24</v>
      </c>
      <c r="C9" s="83" t="s">
        <v>622</v>
      </c>
      <c r="D9" s="28" t="s">
        <v>633</v>
      </c>
      <c r="E9" s="83" t="s">
        <v>634</v>
      </c>
      <c r="F9" s="83" t="n">
        <v>98</v>
      </c>
      <c r="G9" s="83" t="n">
        <v>88</v>
      </c>
      <c r="H9" s="83" t="n">
        <v>74</v>
      </c>
      <c r="I9" s="84" t="n">
        <v>85</v>
      </c>
      <c r="J9" s="85" t="n">
        <v>94</v>
      </c>
      <c r="K9" s="85" t="n">
        <v>82</v>
      </c>
      <c r="L9" s="85" t="n">
        <v>86</v>
      </c>
      <c r="M9" s="85" t="n">
        <v>80</v>
      </c>
      <c r="N9" s="85" t="n">
        <v>93</v>
      </c>
      <c r="O9" s="85" t="n">
        <v>97</v>
      </c>
      <c r="P9" s="85" t="n">
        <v>78</v>
      </c>
      <c r="Q9" s="85" t="n">
        <v>94</v>
      </c>
      <c r="R9" s="80" t="n">
        <v>75</v>
      </c>
      <c r="S9" s="85" t="n">
        <v>90</v>
      </c>
      <c r="T9" s="85" t="n">
        <v>80</v>
      </c>
      <c r="U9" s="83" t="n">
        <v>86.27</v>
      </c>
      <c r="V9" s="83" t="s">
        <v>309</v>
      </c>
    </row>
    <row r="10" s="76" customFormat="true" ht="27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4"/>
      <c r="J10" s="85"/>
      <c r="K10" s="85"/>
      <c r="L10" s="85"/>
      <c r="M10" s="85"/>
      <c r="N10" s="85"/>
      <c r="O10" s="85"/>
      <c r="P10" s="85"/>
      <c r="Q10" s="85"/>
      <c r="R10" s="80"/>
      <c r="S10" s="85"/>
      <c r="T10" s="85"/>
      <c r="U10" s="83"/>
      <c r="V10" s="83"/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49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26" t="s">
        <v>0</v>
      </c>
      <c r="B1" s="76"/>
      <c r="C1" s="76"/>
      <c r="D1" s="76"/>
      <c r="E1" s="76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25.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69" hidden="false" customHeight="tru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15" t="s">
        <v>560</v>
      </c>
      <c r="G3" s="15" t="s">
        <v>635</v>
      </c>
      <c r="H3" s="15" t="s">
        <v>562</v>
      </c>
      <c r="I3" s="15" t="s">
        <v>636</v>
      </c>
      <c r="J3" s="15" t="s">
        <v>637</v>
      </c>
      <c r="K3" s="15" t="s">
        <v>565</v>
      </c>
      <c r="L3" s="15" t="s">
        <v>638</v>
      </c>
      <c r="M3" s="15" t="s">
        <v>567</v>
      </c>
      <c r="N3" s="15" t="s">
        <v>568</v>
      </c>
      <c r="O3" s="15" t="s">
        <v>639</v>
      </c>
      <c r="P3" s="15" t="s">
        <v>570</v>
      </c>
      <c r="Q3" s="15" t="s">
        <v>640</v>
      </c>
      <c r="R3" s="15" t="s">
        <v>571</v>
      </c>
      <c r="S3" s="15" t="s">
        <v>573</v>
      </c>
      <c r="T3" s="15" t="s">
        <v>641</v>
      </c>
      <c r="U3" s="15" t="s">
        <v>82</v>
      </c>
      <c r="V3" s="15" t="s">
        <v>83</v>
      </c>
    </row>
    <row r="4" customFormat="false" ht="14.25" hidden="false" customHeight="false" outlineLevel="0" collapsed="false">
      <c r="A4" s="83" t="n">
        <v>1</v>
      </c>
      <c r="B4" s="28" t="s">
        <v>24</v>
      </c>
      <c r="C4" s="83" t="s">
        <v>642</v>
      </c>
      <c r="D4" s="28" t="s">
        <v>643</v>
      </c>
      <c r="E4" s="83" t="s">
        <v>644</v>
      </c>
      <c r="F4" s="83" t="n">
        <v>90</v>
      </c>
      <c r="G4" s="83" t="n">
        <v>89</v>
      </c>
      <c r="H4" s="83" t="n">
        <v>86</v>
      </c>
      <c r="I4" s="83" t="n">
        <v>87</v>
      </c>
      <c r="J4" s="83" t="n">
        <v>89</v>
      </c>
      <c r="K4" s="83" t="n">
        <v>76</v>
      </c>
      <c r="L4" s="83" t="n">
        <v>83</v>
      </c>
      <c r="M4" s="83" t="n">
        <v>90</v>
      </c>
      <c r="N4" s="83" t="n">
        <v>85</v>
      </c>
      <c r="O4" s="83" t="n">
        <v>93</v>
      </c>
      <c r="P4" s="83" t="n">
        <v>85</v>
      </c>
      <c r="Q4" s="83" t="n">
        <v>86</v>
      </c>
      <c r="R4" s="83" t="n">
        <v>92</v>
      </c>
      <c r="S4" s="83" t="n">
        <v>85</v>
      </c>
      <c r="T4" s="83" t="n">
        <v>86</v>
      </c>
      <c r="U4" s="83" t="n">
        <v>86.87</v>
      </c>
      <c r="V4" s="83" t="s">
        <v>291</v>
      </c>
    </row>
    <row r="5" customFormat="false" ht="14.25" hidden="false" customHeight="false" outlineLevel="0" collapsed="false">
      <c r="A5" s="83" t="n">
        <v>2</v>
      </c>
      <c r="B5" s="28" t="s">
        <v>24</v>
      </c>
      <c r="C5" s="83" t="s">
        <v>642</v>
      </c>
      <c r="D5" s="28" t="s">
        <v>645</v>
      </c>
      <c r="E5" s="83" t="s">
        <v>646</v>
      </c>
      <c r="F5" s="83" t="n">
        <v>92</v>
      </c>
      <c r="G5" s="83" t="n">
        <v>88</v>
      </c>
      <c r="H5" s="83" t="n">
        <v>86</v>
      </c>
      <c r="I5" s="83" t="n">
        <v>87</v>
      </c>
      <c r="J5" s="83" t="n">
        <v>88</v>
      </c>
      <c r="K5" s="83" t="n">
        <v>78</v>
      </c>
      <c r="L5" s="83" t="n">
        <v>94</v>
      </c>
      <c r="M5" s="83" t="n">
        <v>89</v>
      </c>
      <c r="N5" s="83" t="n">
        <v>83</v>
      </c>
      <c r="O5" s="83" t="n">
        <v>89</v>
      </c>
      <c r="P5" s="83" t="n">
        <v>88</v>
      </c>
      <c r="Q5" s="83" t="n">
        <v>76</v>
      </c>
      <c r="R5" s="83" t="n">
        <v>89</v>
      </c>
      <c r="S5" s="83" t="n">
        <v>94</v>
      </c>
      <c r="T5" s="83" t="n">
        <v>80</v>
      </c>
      <c r="U5" s="83" t="n">
        <v>86.7</v>
      </c>
      <c r="V5" s="83" t="s">
        <v>295</v>
      </c>
    </row>
    <row r="6" customFormat="false" ht="14.25" hidden="false" customHeight="false" outlineLevel="0" collapsed="false">
      <c r="A6" s="83" t="n">
        <v>3</v>
      </c>
      <c r="B6" s="28" t="s">
        <v>24</v>
      </c>
      <c r="C6" s="83" t="s">
        <v>642</v>
      </c>
      <c r="D6" s="28" t="s">
        <v>647</v>
      </c>
      <c r="E6" s="83" t="s">
        <v>648</v>
      </c>
      <c r="F6" s="83" t="n">
        <v>94</v>
      </c>
      <c r="G6" s="83" t="n">
        <v>85</v>
      </c>
      <c r="H6" s="83" t="n">
        <v>86</v>
      </c>
      <c r="I6" s="83" t="n">
        <v>89</v>
      </c>
      <c r="J6" s="83" t="n">
        <v>88</v>
      </c>
      <c r="K6" s="83" t="n">
        <v>75</v>
      </c>
      <c r="L6" s="83" t="n">
        <v>92</v>
      </c>
      <c r="M6" s="83" t="n">
        <v>90</v>
      </c>
      <c r="N6" s="83" t="n">
        <v>81</v>
      </c>
      <c r="O6" s="83" t="n">
        <v>93</v>
      </c>
      <c r="P6" s="83" t="n">
        <v>91</v>
      </c>
      <c r="Q6" s="83" t="n">
        <v>76</v>
      </c>
      <c r="R6" s="83" t="n">
        <v>96</v>
      </c>
      <c r="S6" s="83" t="n">
        <v>80</v>
      </c>
      <c r="T6" s="83" t="n">
        <v>81</v>
      </c>
      <c r="U6" s="83" t="n">
        <v>86.4</v>
      </c>
      <c r="V6" s="83" t="s">
        <v>299</v>
      </c>
    </row>
    <row r="7" customFormat="false" ht="14.25" hidden="false" customHeight="false" outlineLevel="0" collapsed="false">
      <c r="A7" s="83" t="n">
        <v>4</v>
      </c>
      <c r="B7" s="28" t="s">
        <v>24</v>
      </c>
      <c r="C7" s="83" t="s">
        <v>642</v>
      </c>
      <c r="D7" s="28" t="s">
        <v>649</v>
      </c>
      <c r="E7" s="83" t="s">
        <v>650</v>
      </c>
      <c r="F7" s="83" t="n">
        <v>91</v>
      </c>
      <c r="G7" s="83" t="n">
        <v>91</v>
      </c>
      <c r="H7" s="83" t="n">
        <v>81</v>
      </c>
      <c r="I7" s="83" t="n">
        <v>89</v>
      </c>
      <c r="J7" s="83" t="n">
        <v>96</v>
      </c>
      <c r="K7" s="83" t="n">
        <v>84</v>
      </c>
      <c r="L7" s="83" t="n">
        <v>97</v>
      </c>
      <c r="M7" s="83" t="n">
        <v>84</v>
      </c>
      <c r="N7" s="83" t="n">
        <v>83</v>
      </c>
      <c r="O7" s="83" t="n">
        <v>94</v>
      </c>
      <c r="P7" s="83" t="n">
        <v>74</v>
      </c>
      <c r="Q7" s="83" t="n">
        <v>72</v>
      </c>
      <c r="R7" s="83" t="n">
        <v>94</v>
      </c>
      <c r="S7" s="83" t="n">
        <v>86</v>
      </c>
      <c r="T7" s="83" t="n">
        <v>78</v>
      </c>
      <c r="U7" s="83" t="n">
        <v>86.27</v>
      </c>
      <c r="V7" s="83" t="s">
        <v>303</v>
      </c>
    </row>
    <row r="8" customFormat="false" ht="14.25" hidden="false" customHeight="false" outlineLevel="0" collapsed="false">
      <c r="A8" s="83" t="n">
        <v>5</v>
      </c>
      <c r="B8" s="28" t="s">
        <v>24</v>
      </c>
      <c r="C8" s="83" t="s">
        <v>642</v>
      </c>
      <c r="D8" s="28" t="s">
        <v>651</v>
      </c>
      <c r="E8" s="83" t="s">
        <v>652</v>
      </c>
      <c r="F8" s="83" t="n">
        <v>97</v>
      </c>
      <c r="G8" s="83" t="n">
        <v>88</v>
      </c>
      <c r="H8" s="83" t="n">
        <v>87</v>
      </c>
      <c r="I8" s="83" t="n">
        <v>91</v>
      </c>
      <c r="J8" s="83" t="n">
        <v>88</v>
      </c>
      <c r="K8" s="83" t="n">
        <v>80</v>
      </c>
      <c r="L8" s="83" t="n">
        <v>85</v>
      </c>
      <c r="M8" s="83" t="n">
        <v>84</v>
      </c>
      <c r="N8" s="83" t="n">
        <v>83</v>
      </c>
      <c r="O8" s="83" t="n">
        <v>94</v>
      </c>
      <c r="P8" s="83" t="n">
        <v>73</v>
      </c>
      <c r="Q8" s="83" t="n">
        <v>76</v>
      </c>
      <c r="R8" s="83" t="n">
        <v>92</v>
      </c>
      <c r="S8" s="83" t="n">
        <v>87</v>
      </c>
      <c r="T8" s="83" t="n">
        <v>86</v>
      </c>
      <c r="U8" s="83" t="n">
        <v>86.1</v>
      </c>
      <c r="V8" s="83" t="s">
        <v>306</v>
      </c>
    </row>
    <row r="9" customFormat="false" ht="14.25" hidden="false" customHeight="false" outlineLevel="0" collapsed="false">
      <c r="A9" s="83" t="n">
        <v>6</v>
      </c>
      <c r="B9" s="28" t="s">
        <v>24</v>
      </c>
      <c r="C9" s="83" t="s">
        <v>642</v>
      </c>
      <c r="D9" s="28" t="s">
        <v>653</v>
      </c>
      <c r="E9" s="83" t="s">
        <v>654</v>
      </c>
      <c r="F9" s="83" t="n">
        <v>90</v>
      </c>
      <c r="G9" s="83" t="n">
        <v>84</v>
      </c>
      <c r="H9" s="83" t="n">
        <v>89</v>
      </c>
      <c r="I9" s="83" t="n">
        <v>91</v>
      </c>
      <c r="J9" s="83" t="n">
        <v>85</v>
      </c>
      <c r="K9" s="83" t="n">
        <v>81</v>
      </c>
      <c r="L9" s="83" t="n">
        <v>80</v>
      </c>
      <c r="M9" s="83" t="n">
        <v>92</v>
      </c>
      <c r="N9" s="83" t="n">
        <v>84</v>
      </c>
      <c r="O9" s="83" t="n">
        <v>95</v>
      </c>
      <c r="P9" s="83" t="n">
        <v>66</v>
      </c>
      <c r="Q9" s="83" t="n">
        <v>79</v>
      </c>
      <c r="R9" s="83" t="n">
        <v>84</v>
      </c>
      <c r="S9" s="83" t="n">
        <v>87</v>
      </c>
      <c r="T9" s="83" t="n">
        <v>89</v>
      </c>
      <c r="U9" s="83" t="n">
        <v>85.07</v>
      </c>
      <c r="V9" s="83" t="s">
        <v>309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4"/>
    <col collapsed="false" customWidth="true" hidden="false" outlineLevel="0" max="2" min="2" style="11" width="13.69"/>
    <col collapsed="false" customWidth="true" hidden="false" outlineLevel="0" max="3" min="3" style="11" width="17.12"/>
    <col collapsed="false" customWidth="true" hidden="false" outlineLevel="0" max="4" min="4" style="11" width="7.39"/>
    <col collapsed="false" customWidth="true" hidden="false" outlineLevel="0" max="5" min="5" style="11" width="18.5"/>
    <col collapsed="false" customWidth="true" hidden="false" outlineLevel="0" max="6" min="6" style="0" width="10.19"/>
    <col collapsed="false" customWidth="true" hidden="false" outlineLevel="0" max="7" min="7" style="0" width="12.59"/>
    <col collapsed="false" customWidth="true" hidden="false" outlineLevel="0" max="20" min="8" style="0" width="7.99"/>
    <col collapsed="false" customWidth="true" hidden="false" outlineLevel="0" max="21" min="21" style="0" width="12.59"/>
    <col collapsed="false" customWidth="true" hidden="false" outlineLevel="0" max="22" min="22" style="0" width="14.7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55" customFormat="tru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21" t="s">
        <v>560</v>
      </c>
      <c r="G3" s="21" t="s">
        <v>655</v>
      </c>
      <c r="H3" s="21" t="s">
        <v>562</v>
      </c>
      <c r="I3" s="21" t="s">
        <v>656</v>
      </c>
      <c r="J3" s="21" t="s">
        <v>637</v>
      </c>
      <c r="K3" s="21" t="s">
        <v>565</v>
      </c>
      <c r="L3" s="21" t="s">
        <v>566</v>
      </c>
      <c r="M3" s="21" t="s">
        <v>567</v>
      </c>
      <c r="N3" s="21" t="s">
        <v>568</v>
      </c>
      <c r="O3" s="21" t="s">
        <v>657</v>
      </c>
      <c r="P3" s="21" t="s">
        <v>570</v>
      </c>
      <c r="Q3" s="21" t="s">
        <v>571</v>
      </c>
      <c r="R3" s="21" t="s">
        <v>572</v>
      </c>
      <c r="S3" s="21" t="s">
        <v>573</v>
      </c>
      <c r="T3" s="21" t="s">
        <v>641</v>
      </c>
      <c r="U3" s="14" t="s">
        <v>82</v>
      </c>
      <c r="V3" s="14" t="s">
        <v>83</v>
      </c>
    </row>
    <row r="4" s="11" customFormat="true" ht="14.25" hidden="false" customHeight="false" outlineLevel="0" collapsed="false">
      <c r="A4" s="8" t="n">
        <v>1</v>
      </c>
      <c r="B4" s="4" t="s">
        <v>24</v>
      </c>
      <c r="C4" s="8" t="s">
        <v>658</v>
      </c>
      <c r="D4" s="14" t="s">
        <v>659</v>
      </c>
      <c r="E4" s="23" t="s">
        <v>660</v>
      </c>
      <c r="F4" s="23" t="s">
        <v>31</v>
      </c>
      <c r="G4" s="23" t="s">
        <v>36</v>
      </c>
      <c r="H4" s="23" t="s">
        <v>29</v>
      </c>
      <c r="I4" s="23" t="s">
        <v>36</v>
      </c>
      <c r="J4" s="23" t="s">
        <v>49</v>
      </c>
      <c r="K4" s="23" t="s">
        <v>32</v>
      </c>
      <c r="L4" s="23" t="s">
        <v>57</v>
      </c>
      <c r="M4" s="23" t="s">
        <v>58</v>
      </c>
      <c r="N4" s="23" t="s">
        <v>57</v>
      </c>
      <c r="O4" s="23" t="s">
        <v>48</v>
      </c>
      <c r="P4" s="23" t="s">
        <v>59</v>
      </c>
      <c r="Q4" s="23" t="s">
        <v>30</v>
      </c>
      <c r="R4" s="23" t="s">
        <v>92</v>
      </c>
      <c r="S4" s="23" t="s">
        <v>50</v>
      </c>
      <c r="T4" s="23" t="s">
        <v>47</v>
      </c>
      <c r="U4" s="23" t="s">
        <v>606</v>
      </c>
      <c r="V4" s="23" t="s">
        <v>661</v>
      </c>
    </row>
    <row r="5" s="11" customFormat="true" ht="14.25" hidden="false" customHeight="false" outlineLevel="0" collapsed="false">
      <c r="A5" s="8" t="n">
        <v>2</v>
      </c>
      <c r="B5" s="4" t="s">
        <v>24</v>
      </c>
      <c r="C5" s="8" t="s">
        <v>658</v>
      </c>
      <c r="D5" s="4" t="s">
        <v>662</v>
      </c>
      <c r="E5" s="92" t="n">
        <v>202401005258</v>
      </c>
      <c r="F5" s="8" t="n">
        <v>98</v>
      </c>
      <c r="G5" s="8" t="n">
        <v>87</v>
      </c>
      <c r="H5" s="8" t="n">
        <v>89</v>
      </c>
      <c r="I5" s="8" t="n">
        <v>93</v>
      </c>
      <c r="J5" s="8" t="n">
        <v>87</v>
      </c>
      <c r="K5" s="8" t="n">
        <v>84</v>
      </c>
      <c r="L5" s="8" t="n">
        <v>92</v>
      </c>
      <c r="M5" s="8" t="n">
        <v>83</v>
      </c>
      <c r="N5" s="8" t="n">
        <v>94</v>
      </c>
      <c r="O5" s="8" t="n">
        <v>99</v>
      </c>
      <c r="P5" s="8" t="n">
        <v>84</v>
      </c>
      <c r="Q5" s="8" t="n">
        <v>84</v>
      </c>
      <c r="R5" s="8" t="n">
        <v>78</v>
      </c>
      <c r="S5" s="8" t="n">
        <v>78</v>
      </c>
      <c r="T5" s="8" t="n">
        <v>85</v>
      </c>
      <c r="U5" s="93" t="n">
        <f aca="false">(F5+G5+H5+I5+J5+K5+L5+M5+N5+O5+P5+Q5+R5+S5+T5)/15</f>
        <v>87.6666666666667</v>
      </c>
      <c r="V5" s="23" t="s">
        <v>663</v>
      </c>
    </row>
    <row r="6" s="11" customFormat="true" ht="14.25" hidden="false" customHeight="false" outlineLevel="0" collapsed="false">
      <c r="A6" s="8" t="n">
        <v>3</v>
      </c>
      <c r="B6" s="4" t="s">
        <v>24</v>
      </c>
      <c r="C6" s="8" t="s">
        <v>658</v>
      </c>
      <c r="D6" s="14" t="s">
        <v>664</v>
      </c>
      <c r="E6" s="23" t="s">
        <v>665</v>
      </c>
      <c r="F6" s="23" t="s">
        <v>52</v>
      </c>
      <c r="G6" s="23" t="s">
        <v>57</v>
      </c>
      <c r="H6" s="23" t="s">
        <v>49</v>
      </c>
      <c r="I6" s="23" t="s">
        <v>32</v>
      </c>
      <c r="J6" s="23" t="s">
        <v>42</v>
      </c>
      <c r="K6" s="23" t="s">
        <v>47</v>
      </c>
      <c r="L6" s="23" t="s">
        <v>64</v>
      </c>
      <c r="M6" s="23" t="s">
        <v>50</v>
      </c>
      <c r="N6" s="23" t="s">
        <v>36</v>
      </c>
      <c r="O6" s="23" t="s">
        <v>28</v>
      </c>
      <c r="P6" s="23" t="s">
        <v>558</v>
      </c>
      <c r="Q6" s="23" t="s">
        <v>31</v>
      </c>
      <c r="R6" s="23" t="s">
        <v>44</v>
      </c>
      <c r="S6" s="23" t="s">
        <v>33</v>
      </c>
      <c r="T6" s="23" t="s">
        <v>32</v>
      </c>
      <c r="U6" s="23" t="s">
        <v>150</v>
      </c>
      <c r="V6" s="23" t="s">
        <v>666</v>
      </c>
    </row>
    <row r="7" s="11" customFormat="true" ht="14.25" hidden="false" customHeight="false" outlineLevel="0" collapsed="false">
      <c r="A7" s="8" t="n">
        <v>4</v>
      </c>
      <c r="B7" s="4" t="s">
        <v>24</v>
      </c>
      <c r="C7" s="8" t="s">
        <v>658</v>
      </c>
      <c r="D7" s="14" t="s">
        <v>667</v>
      </c>
      <c r="E7" s="23" t="s">
        <v>668</v>
      </c>
      <c r="F7" s="23" t="s">
        <v>30</v>
      </c>
      <c r="G7" s="23" t="s">
        <v>32</v>
      </c>
      <c r="H7" s="23" t="s">
        <v>29</v>
      </c>
      <c r="I7" s="23" t="s">
        <v>32</v>
      </c>
      <c r="J7" s="23" t="s">
        <v>33</v>
      </c>
      <c r="K7" s="23" t="s">
        <v>28</v>
      </c>
      <c r="L7" s="23" t="s">
        <v>64</v>
      </c>
      <c r="M7" s="23" t="s">
        <v>47</v>
      </c>
      <c r="N7" s="23" t="s">
        <v>36</v>
      </c>
      <c r="O7" s="23" t="s">
        <v>57</v>
      </c>
      <c r="P7" s="23" t="s">
        <v>35</v>
      </c>
      <c r="Q7" s="23" t="s">
        <v>30</v>
      </c>
      <c r="R7" s="23" t="s">
        <v>555</v>
      </c>
      <c r="S7" s="23" t="s">
        <v>35</v>
      </c>
      <c r="T7" s="23" t="s">
        <v>64</v>
      </c>
      <c r="U7" s="23" t="s">
        <v>486</v>
      </c>
      <c r="V7" s="23" t="s">
        <v>669</v>
      </c>
    </row>
    <row r="8" s="11" customFormat="true" ht="14.25" hidden="false" customHeight="false" outlineLevel="0" collapsed="false">
      <c r="A8" s="8" t="n">
        <v>5</v>
      </c>
      <c r="B8" s="4" t="s">
        <v>24</v>
      </c>
      <c r="C8" s="8" t="s">
        <v>658</v>
      </c>
      <c r="D8" s="14" t="s">
        <v>670</v>
      </c>
      <c r="E8" s="23" t="s">
        <v>671</v>
      </c>
      <c r="F8" s="23" t="s">
        <v>30</v>
      </c>
      <c r="G8" s="23" t="s">
        <v>31</v>
      </c>
      <c r="H8" s="23" t="s">
        <v>50</v>
      </c>
      <c r="I8" s="23" t="s">
        <v>35</v>
      </c>
      <c r="J8" s="23" t="s">
        <v>33</v>
      </c>
      <c r="K8" s="23" t="s">
        <v>33</v>
      </c>
      <c r="L8" s="23" t="s">
        <v>92</v>
      </c>
      <c r="M8" s="23" t="s">
        <v>32</v>
      </c>
      <c r="N8" s="23" t="s">
        <v>36</v>
      </c>
      <c r="O8" s="23" t="s">
        <v>30</v>
      </c>
      <c r="P8" s="23" t="s">
        <v>51</v>
      </c>
      <c r="Q8" s="23" t="s">
        <v>48</v>
      </c>
      <c r="R8" s="23" t="s">
        <v>51</v>
      </c>
      <c r="S8" s="23" t="s">
        <v>43</v>
      </c>
      <c r="T8" s="23" t="s">
        <v>64</v>
      </c>
      <c r="U8" s="23" t="s">
        <v>672</v>
      </c>
      <c r="V8" s="23" t="s">
        <v>673</v>
      </c>
    </row>
    <row r="9" s="11" customFormat="true" ht="14.25" hidden="false" customHeight="false" outlineLevel="0" collapsed="false">
      <c r="A9" s="8" t="n">
        <v>6</v>
      </c>
      <c r="B9" s="4" t="s">
        <v>24</v>
      </c>
      <c r="C9" s="8" t="s">
        <v>658</v>
      </c>
      <c r="D9" s="14" t="s">
        <v>674</v>
      </c>
      <c r="E9" s="23" t="s">
        <v>675</v>
      </c>
      <c r="F9" s="23" t="s">
        <v>37</v>
      </c>
      <c r="G9" s="23" t="s">
        <v>49</v>
      </c>
      <c r="H9" s="23" t="s">
        <v>31</v>
      </c>
      <c r="I9" s="23" t="s">
        <v>58</v>
      </c>
      <c r="J9" s="23" t="s">
        <v>29</v>
      </c>
      <c r="K9" s="23" t="s">
        <v>35</v>
      </c>
      <c r="L9" s="23" t="s">
        <v>42</v>
      </c>
      <c r="M9" s="23" t="s">
        <v>50</v>
      </c>
      <c r="N9" s="23" t="s">
        <v>34</v>
      </c>
      <c r="O9" s="23" t="s">
        <v>37</v>
      </c>
      <c r="P9" s="23" t="s">
        <v>676</v>
      </c>
      <c r="Q9" s="23" t="s">
        <v>59</v>
      </c>
      <c r="R9" s="23" t="s">
        <v>44</v>
      </c>
      <c r="S9" s="23" t="s">
        <v>50</v>
      </c>
      <c r="T9" s="23" t="s">
        <v>33</v>
      </c>
      <c r="U9" s="23" t="s">
        <v>677</v>
      </c>
      <c r="V9" s="23" t="s">
        <v>678</v>
      </c>
    </row>
    <row r="10" s="11" customFormat="true" ht="14.25" hidden="false" customHeight="false" outlineLevel="0" collapsed="false">
      <c r="A10" s="8" t="n">
        <v>7</v>
      </c>
      <c r="B10" s="4" t="s">
        <v>24</v>
      </c>
      <c r="C10" s="8" t="s">
        <v>658</v>
      </c>
      <c r="D10" s="14" t="s">
        <v>679</v>
      </c>
      <c r="E10" s="23" t="s">
        <v>680</v>
      </c>
      <c r="F10" s="23" t="s">
        <v>57</v>
      </c>
      <c r="G10" s="23" t="s">
        <v>64</v>
      </c>
      <c r="H10" s="23" t="s">
        <v>64</v>
      </c>
      <c r="I10" s="23" t="s">
        <v>44</v>
      </c>
      <c r="J10" s="23" t="s">
        <v>47</v>
      </c>
      <c r="K10" s="23" t="s">
        <v>33</v>
      </c>
      <c r="L10" s="23" t="s">
        <v>42</v>
      </c>
      <c r="M10" s="23" t="s">
        <v>92</v>
      </c>
      <c r="N10" s="23" t="s">
        <v>34</v>
      </c>
      <c r="O10" s="23" t="s">
        <v>274</v>
      </c>
      <c r="P10" s="23" t="s">
        <v>101</v>
      </c>
      <c r="Q10" s="23" t="s">
        <v>50</v>
      </c>
      <c r="R10" s="23" t="s">
        <v>35</v>
      </c>
      <c r="S10" s="23" t="s">
        <v>58</v>
      </c>
      <c r="T10" s="23" t="s">
        <v>32</v>
      </c>
      <c r="U10" s="23" t="s">
        <v>677</v>
      </c>
      <c r="V10" s="23" t="s">
        <v>678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C18" activeCellId="0" sqref="A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8.99"/>
    <col collapsed="false" customWidth="true" hidden="false" outlineLevel="0" max="5" min="5" style="0" width="14.24"/>
  </cols>
  <sheetData>
    <row r="1" customFormat="false" ht="25.5" hidden="false" customHeight="false" outlineLevel="0" collapsed="false">
      <c r="A1" s="37" t="s">
        <v>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66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1" t="s">
        <v>6</v>
      </c>
      <c r="F2" s="15" t="s">
        <v>588</v>
      </c>
      <c r="G2" s="15" t="s">
        <v>681</v>
      </c>
      <c r="H2" s="15" t="s">
        <v>682</v>
      </c>
      <c r="I2" s="15" t="s">
        <v>589</v>
      </c>
      <c r="J2" s="15" t="s">
        <v>683</v>
      </c>
      <c r="K2" s="15" t="s">
        <v>591</v>
      </c>
      <c r="L2" s="15" t="s">
        <v>592</v>
      </c>
      <c r="M2" s="15" t="s">
        <v>684</v>
      </c>
      <c r="N2" s="15" t="s">
        <v>593</v>
      </c>
      <c r="O2" s="15" t="s">
        <v>594</v>
      </c>
      <c r="P2" s="15" t="s">
        <v>685</v>
      </c>
      <c r="Q2" s="15" t="s">
        <v>596</v>
      </c>
      <c r="R2" s="15" t="s">
        <v>597</v>
      </c>
      <c r="S2" s="15" t="s">
        <v>686</v>
      </c>
      <c r="T2" s="15" t="s">
        <v>598</v>
      </c>
      <c r="U2" s="15" t="s">
        <v>599</v>
      </c>
      <c r="V2" s="15" t="s">
        <v>600</v>
      </c>
      <c r="W2" s="15" t="s">
        <v>687</v>
      </c>
      <c r="X2" s="15" t="s">
        <v>688</v>
      </c>
      <c r="Y2" s="15" t="s">
        <v>689</v>
      </c>
      <c r="Z2" s="15" t="s">
        <v>690</v>
      </c>
      <c r="AA2" s="15" t="s">
        <v>691</v>
      </c>
      <c r="AB2" s="14" t="s">
        <v>82</v>
      </c>
      <c r="AC2" s="14" t="s">
        <v>83</v>
      </c>
    </row>
    <row r="3" customFormat="false" ht="14.25" hidden="false" customHeight="false" outlineLevel="0" collapsed="false">
      <c r="A3" s="8" t="n">
        <v>1</v>
      </c>
      <c r="B3" s="4" t="s">
        <v>24</v>
      </c>
      <c r="C3" s="8" t="s">
        <v>692</v>
      </c>
      <c r="D3" s="4" t="s">
        <v>693</v>
      </c>
      <c r="E3" s="22" t="s">
        <v>694</v>
      </c>
      <c r="F3" s="8" t="n">
        <v>98</v>
      </c>
      <c r="G3" s="8" t="n">
        <v>90</v>
      </c>
      <c r="H3" s="54" t="n">
        <v>89</v>
      </c>
      <c r="I3" s="8" t="n">
        <v>99</v>
      </c>
      <c r="J3" s="8" t="n">
        <v>74</v>
      </c>
      <c r="K3" s="8" t="n">
        <v>88</v>
      </c>
      <c r="L3" s="8" t="n">
        <v>90</v>
      </c>
      <c r="M3" s="8" t="n">
        <v>93</v>
      </c>
      <c r="N3" s="8" t="n">
        <v>84</v>
      </c>
      <c r="O3" s="8" t="n">
        <v>84</v>
      </c>
      <c r="P3" s="8" t="n">
        <v>98</v>
      </c>
      <c r="Q3" s="8" t="n">
        <v>98</v>
      </c>
      <c r="R3" s="8" t="n">
        <v>98</v>
      </c>
      <c r="S3" s="8" t="n">
        <v>90</v>
      </c>
      <c r="T3" s="8" t="n">
        <v>80</v>
      </c>
      <c r="U3" s="8" t="n">
        <v>89</v>
      </c>
      <c r="V3" s="8" t="n">
        <v>79</v>
      </c>
      <c r="W3" s="8" t="n">
        <v>88</v>
      </c>
      <c r="X3" s="8" t="n">
        <v>91</v>
      </c>
      <c r="Y3" s="8" t="n">
        <v>92</v>
      </c>
      <c r="Z3" s="8" t="n">
        <v>84</v>
      </c>
      <c r="AA3" s="54" t="n">
        <v>86</v>
      </c>
      <c r="AB3" s="8" t="n">
        <v>89.65</v>
      </c>
      <c r="AC3" s="8" t="s">
        <v>695</v>
      </c>
    </row>
    <row r="4" customFormat="false" ht="14.25" hidden="false" customHeight="false" outlineLevel="0" collapsed="false">
      <c r="A4" s="8" t="n">
        <v>2</v>
      </c>
      <c r="B4" s="4" t="s">
        <v>24</v>
      </c>
      <c r="C4" s="8" t="s">
        <v>692</v>
      </c>
      <c r="D4" s="4" t="s">
        <v>696</v>
      </c>
      <c r="E4" s="22" t="s">
        <v>697</v>
      </c>
      <c r="F4" s="8" t="s">
        <v>34</v>
      </c>
      <c r="G4" s="8" t="s">
        <v>29</v>
      </c>
      <c r="H4" s="8" t="s">
        <v>58</v>
      </c>
      <c r="I4" s="8" t="s">
        <v>52</v>
      </c>
      <c r="J4" s="8" t="s">
        <v>87</v>
      </c>
      <c r="K4" s="8" t="s">
        <v>47</v>
      </c>
      <c r="L4" s="8" t="s">
        <v>42</v>
      </c>
      <c r="M4" s="8" t="s">
        <v>31</v>
      </c>
      <c r="N4" s="8" t="s">
        <v>64</v>
      </c>
      <c r="O4" s="8" t="s">
        <v>58</v>
      </c>
      <c r="P4" s="8" t="s">
        <v>34</v>
      </c>
      <c r="Q4" s="8" t="s">
        <v>37</v>
      </c>
      <c r="R4" s="8" t="s">
        <v>37</v>
      </c>
      <c r="S4" s="8" t="s">
        <v>49</v>
      </c>
      <c r="T4" s="8" t="s">
        <v>33</v>
      </c>
      <c r="U4" s="8" t="s">
        <v>30</v>
      </c>
      <c r="V4" s="8" t="s">
        <v>558</v>
      </c>
      <c r="W4" s="8" t="s">
        <v>50</v>
      </c>
      <c r="X4" s="8" t="s">
        <v>42</v>
      </c>
      <c r="Y4" s="8" t="s">
        <v>32</v>
      </c>
      <c r="Z4" s="8" t="s">
        <v>49</v>
      </c>
      <c r="AA4" s="8" t="s">
        <v>35</v>
      </c>
      <c r="AB4" s="8" t="n">
        <v>87.86</v>
      </c>
      <c r="AC4" s="8" t="s">
        <v>698</v>
      </c>
    </row>
    <row r="5" customFormat="false" ht="14.25" hidden="false" customHeight="false" outlineLevel="0" collapsed="false">
      <c r="A5" s="8" t="n">
        <v>3</v>
      </c>
      <c r="B5" s="4" t="s">
        <v>24</v>
      </c>
      <c r="C5" s="8" t="s">
        <v>692</v>
      </c>
      <c r="D5" s="4" t="s">
        <v>699</v>
      </c>
      <c r="E5" s="22" t="s">
        <v>700</v>
      </c>
      <c r="F5" s="8" t="s">
        <v>31</v>
      </c>
      <c r="G5" s="8" t="s">
        <v>49</v>
      </c>
      <c r="H5" s="8" t="s">
        <v>35</v>
      </c>
      <c r="I5" s="8" t="s">
        <v>37</v>
      </c>
      <c r="J5" s="8" t="s">
        <v>35</v>
      </c>
      <c r="K5" s="8" t="s">
        <v>50</v>
      </c>
      <c r="L5" s="8" t="s">
        <v>32</v>
      </c>
      <c r="M5" s="8" t="s">
        <v>30</v>
      </c>
      <c r="N5" s="8" t="s">
        <v>33</v>
      </c>
      <c r="O5" s="8" t="s">
        <v>92</v>
      </c>
      <c r="P5" s="8" t="s">
        <v>30</v>
      </c>
      <c r="Q5" s="8" t="s">
        <v>28</v>
      </c>
      <c r="R5" s="8" t="s">
        <v>48</v>
      </c>
      <c r="S5" s="8" t="s">
        <v>49</v>
      </c>
      <c r="T5" s="8" t="s">
        <v>29</v>
      </c>
      <c r="U5" s="8" t="s">
        <v>33</v>
      </c>
      <c r="V5" s="8" t="s">
        <v>285</v>
      </c>
      <c r="W5" s="8" t="s">
        <v>47</v>
      </c>
      <c r="X5" s="8" t="s">
        <v>36</v>
      </c>
      <c r="Y5" s="8" t="s">
        <v>57</v>
      </c>
      <c r="Z5" s="8" t="s">
        <v>49</v>
      </c>
      <c r="AA5" s="8" t="s">
        <v>64</v>
      </c>
      <c r="AB5" s="8" t="n">
        <v>87.73</v>
      </c>
      <c r="AC5" s="8" t="s">
        <v>701</v>
      </c>
    </row>
    <row r="6" customFormat="false" ht="14.25" hidden="false" customHeight="false" outlineLevel="0" collapsed="false">
      <c r="A6" s="8" t="n">
        <v>4</v>
      </c>
      <c r="B6" s="4" t="s">
        <v>24</v>
      </c>
      <c r="C6" s="8" t="s">
        <v>692</v>
      </c>
      <c r="D6" s="4" t="s">
        <v>702</v>
      </c>
      <c r="E6" s="22" t="s">
        <v>703</v>
      </c>
      <c r="F6" s="8" t="s">
        <v>34</v>
      </c>
      <c r="G6" s="8" t="s">
        <v>92</v>
      </c>
      <c r="H6" s="8" t="s">
        <v>44</v>
      </c>
      <c r="I6" s="8" t="s">
        <v>52</v>
      </c>
      <c r="J6" s="8" t="s">
        <v>64</v>
      </c>
      <c r="K6" s="8" t="s">
        <v>29</v>
      </c>
      <c r="L6" s="8" t="s">
        <v>32</v>
      </c>
      <c r="M6" s="8" t="s">
        <v>31</v>
      </c>
      <c r="N6" s="8" t="s">
        <v>50</v>
      </c>
      <c r="O6" s="8" t="s">
        <v>64</v>
      </c>
      <c r="P6" s="8" t="s">
        <v>34</v>
      </c>
      <c r="Q6" s="8" t="s">
        <v>57</v>
      </c>
      <c r="R6" s="8" t="s">
        <v>37</v>
      </c>
      <c r="S6" s="8" t="s">
        <v>34</v>
      </c>
      <c r="T6" s="8" t="s">
        <v>43</v>
      </c>
      <c r="U6" s="8" t="s">
        <v>48</v>
      </c>
      <c r="V6" s="8" t="s">
        <v>285</v>
      </c>
      <c r="W6" s="8" t="s">
        <v>49</v>
      </c>
      <c r="X6" s="8" t="s">
        <v>42</v>
      </c>
      <c r="Y6" s="8" t="s">
        <v>28</v>
      </c>
      <c r="Z6" s="8" t="s">
        <v>58</v>
      </c>
      <c r="AA6" s="8" t="s">
        <v>51</v>
      </c>
      <c r="AB6" s="8" t="n">
        <v>87.32</v>
      </c>
      <c r="AC6" s="8" t="s">
        <v>704</v>
      </c>
    </row>
    <row r="7" customFormat="false" ht="14.25" hidden="false" customHeight="false" outlineLevel="0" collapsed="false">
      <c r="A7" s="8" t="n">
        <v>5</v>
      </c>
      <c r="B7" s="4" t="s">
        <v>24</v>
      </c>
      <c r="C7" s="8" t="s">
        <v>692</v>
      </c>
      <c r="D7" s="15" t="s">
        <v>705</v>
      </c>
      <c r="E7" s="22" t="s">
        <v>706</v>
      </c>
      <c r="F7" s="8" t="s">
        <v>34</v>
      </c>
      <c r="G7" s="8" t="s">
        <v>64</v>
      </c>
      <c r="H7" s="8" t="s">
        <v>33</v>
      </c>
      <c r="I7" s="8" t="s">
        <v>52</v>
      </c>
      <c r="J7" s="8" t="s">
        <v>87</v>
      </c>
      <c r="K7" s="8" t="s">
        <v>35</v>
      </c>
      <c r="L7" s="8" t="s">
        <v>29</v>
      </c>
      <c r="M7" s="8" t="s">
        <v>31</v>
      </c>
      <c r="N7" s="8" t="s">
        <v>43</v>
      </c>
      <c r="O7" s="8" t="s">
        <v>35</v>
      </c>
      <c r="P7" s="8" t="s">
        <v>28</v>
      </c>
      <c r="Q7" s="8" t="s">
        <v>57</v>
      </c>
      <c r="R7" s="8" t="s">
        <v>37</v>
      </c>
      <c r="S7" s="8" t="s">
        <v>47</v>
      </c>
      <c r="T7" s="8" t="s">
        <v>50</v>
      </c>
      <c r="U7" s="8" t="s">
        <v>35</v>
      </c>
      <c r="V7" s="8" t="s">
        <v>43</v>
      </c>
      <c r="W7" s="8" t="s">
        <v>50</v>
      </c>
      <c r="X7" s="8" t="s">
        <v>42</v>
      </c>
      <c r="Y7" s="8" t="s">
        <v>29</v>
      </c>
      <c r="Z7" s="8" t="s">
        <v>28</v>
      </c>
      <c r="AA7" s="8" t="s">
        <v>32</v>
      </c>
      <c r="AB7" s="8" t="n">
        <v>87.18</v>
      </c>
      <c r="AC7" s="8" t="s">
        <v>707</v>
      </c>
    </row>
    <row r="8" customFormat="false" ht="14.25" hidden="false" customHeight="false" outlineLevel="0" collapsed="false">
      <c r="A8" s="8" t="n">
        <v>6</v>
      </c>
      <c r="B8" s="4" t="s">
        <v>24</v>
      </c>
      <c r="C8" s="8" t="s">
        <v>692</v>
      </c>
      <c r="D8" s="15" t="s">
        <v>708</v>
      </c>
      <c r="E8" s="22" t="s">
        <v>709</v>
      </c>
      <c r="F8" s="8" t="s">
        <v>57</v>
      </c>
      <c r="G8" s="8" t="s">
        <v>35</v>
      </c>
      <c r="H8" s="8" t="s">
        <v>64</v>
      </c>
      <c r="I8" s="8" t="s">
        <v>52</v>
      </c>
      <c r="J8" s="8" t="s">
        <v>286</v>
      </c>
      <c r="K8" s="8" t="s">
        <v>33</v>
      </c>
      <c r="L8" s="8" t="s">
        <v>42</v>
      </c>
      <c r="M8" s="8" t="s">
        <v>34</v>
      </c>
      <c r="N8" s="8" t="s">
        <v>64</v>
      </c>
      <c r="O8" s="8" t="s">
        <v>35</v>
      </c>
      <c r="P8" s="8" t="s">
        <v>34</v>
      </c>
      <c r="Q8" s="8" t="s">
        <v>57</v>
      </c>
      <c r="R8" s="8" t="s">
        <v>37</v>
      </c>
      <c r="S8" s="8" t="s">
        <v>58</v>
      </c>
      <c r="T8" s="8" t="s">
        <v>44</v>
      </c>
      <c r="U8" s="8" t="s">
        <v>36</v>
      </c>
      <c r="V8" s="8" t="s">
        <v>92</v>
      </c>
      <c r="W8" s="8" t="s">
        <v>64</v>
      </c>
      <c r="X8" s="8" t="s">
        <v>42</v>
      </c>
      <c r="Y8" s="8" t="s">
        <v>31</v>
      </c>
      <c r="Z8" s="8" t="s">
        <v>44</v>
      </c>
      <c r="AA8" s="8" t="s">
        <v>47</v>
      </c>
      <c r="AB8" s="8" t="n">
        <v>87.18</v>
      </c>
      <c r="AC8" s="8" t="s">
        <v>707</v>
      </c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5" min="5" style="0" width="14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0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3" t="s">
        <v>710</v>
      </c>
      <c r="G3" s="13" t="s">
        <v>711</v>
      </c>
      <c r="H3" s="13" t="s">
        <v>712</v>
      </c>
      <c r="I3" s="13" t="s">
        <v>713</v>
      </c>
      <c r="J3" s="13" t="s">
        <v>714</v>
      </c>
      <c r="K3" s="13" t="s">
        <v>715</v>
      </c>
      <c r="L3" s="13" t="s">
        <v>716</v>
      </c>
      <c r="M3" s="13" t="s">
        <v>717</v>
      </c>
      <c r="N3" s="13" t="s">
        <v>718</v>
      </c>
      <c r="O3" s="13" t="s">
        <v>719</v>
      </c>
      <c r="P3" s="13" t="s">
        <v>720</v>
      </c>
      <c r="Q3" s="13" t="s">
        <v>721</v>
      </c>
      <c r="R3" s="13" t="s">
        <v>722</v>
      </c>
      <c r="S3" s="13" t="s">
        <v>723</v>
      </c>
      <c r="T3" s="13" t="s">
        <v>724</v>
      </c>
      <c r="U3" s="13" t="s">
        <v>725</v>
      </c>
      <c r="V3" s="13" t="s">
        <v>726</v>
      </c>
      <c r="W3" s="94" t="s">
        <v>727</v>
      </c>
      <c r="X3" s="14" t="s">
        <v>83</v>
      </c>
    </row>
    <row r="4" customFormat="false" ht="39" hidden="false" customHeight="true" outlineLevel="0" collapsed="false">
      <c r="A4" s="8" t="n">
        <v>1</v>
      </c>
      <c r="B4" s="4" t="s">
        <v>24</v>
      </c>
      <c r="C4" s="8" t="s">
        <v>728</v>
      </c>
      <c r="D4" s="15" t="s">
        <v>729</v>
      </c>
      <c r="E4" s="95" t="n">
        <v>202401044004</v>
      </c>
      <c r="F4" s="35" t="n">
        <v>97</v>
      </c>
      <c r="G4" s="35" t="n">
        <v>92</v>
      </c>
      <c r="H4" s="35" t="n">
        <v>87</v>
      </c>
      <c r="I4" s="35" t="n">
        <v>93</v>
      </c>
      <c r="J4" s="35" t="n">
        <v>89</v>
      </c>
      <c r="K4" s="35" t="n">
        <v>95</v>
      </c>
      <c r="L4" s="35" t="n">
        <v>88</v>
      </c>
      <c r="M4" s="35" t="n">
        <v>90</v>
      </c>
      <c r="N4" s="35" t="n">
        <v>89</v>
      </c>
      <c r="O4" s="35" t="n">
        <v>96</v>
      </c>
      <c r="P4" s="35" t="n">
        <v>97</v>
      </c>
      <c r="Q4" s="35" t="n">
        <v>93</v>
      </c>
      <c r="R4" s="35" t="n">
        <v>96</v>
      </c>
      <c r="S4" s="35" t="n">
        <v>83</v>
      </c>
      <c r="T4" s="35" t="n">
        <v>88</v>
      </c>
      <c r="U4" s="35" t="n">
        <v>92</v>
      </c>
      <c r="V4" s="35" t="n">
        <v>84</v>
      </c>
      <c r="W4" s="96" t="n">
        <v>91.12</v>
      </c>
      <c r="X4" s="8" t="s">
        <v>730</v>
      </c>
    </row>
    <row r="5" customFormat="false" ht="15.75" hidden="false" customHeight="false" outlineLevel="0" collapsed="false">
      <c r="A5" s="8" t="n">
        <v>2</v>
      </c>
      <c r="B5" s="4" t="s">
        <v>24</v>
      </c>
      <c r="C5" s="8" t="s">
        <v>728</v>
      </c>
      <c r="D5" s="15" t="s">
        <v>731</v>
      </c>
      <c r="E5" s="95" t="n">
        <v>202301029033</v>
      </c>
      <c r="F5" s="15" t="n">
        <v>92</v>
      </c>
      <c r="G5" s="35" t="n">
        <v>90</v>
      </c>
      <c r="H5" s="35" t="n">
        <v>90</v>
      </c>
      <c r="I5" s="35" t="n">
        <v>92</v>
      </c>
      <c r="J5" s="35" t="n">
        <v>86</v>
      </c>
      <c r="K5" s="15" t="n">
        <v>90</v>
      </c>
      <c r="L5" s="15" t="n">
        <v>93</v>
      </c>
      <c r="M5" s="35" t="n">
        <v>91</v>
      </c>
      <c r="N5" s="35" t="n">
        <v>92</v>
      </c>
      <c r="O5" s="35" t="n">
        <v>91</v>
      </c>
      <c r="P5" s="15" t="n">
        <v>97</v>
      </c>
      <c r="Q5" s="35" t="n">
        <v>92</v>
      </c>
      <c r="R5" s="15" t="n">
        <v>98</v>
      </c>
      <c r="S5" s="35" t="n">
        <v>89</v>
      </c>
      <c r="T5" s="35" t="n">
        <v>86</v>
      </c>
      <c r="U5" s="35" t="n">
        <v>85</v>
      </c>
      <c r="V5" s="15" t="n">
        <v>91</v>
      </c>
      <c r="W5" s="35" t="n">
        <v>90.88</v>
      </c>
      <c r="X5" s="8" t="s">
        <v>732</v>
      </c>
    </row>
    <row r="6" customFormat="false" ht="15.75" hidden="false" customHeight="false" outlineLevel="0" collapsed="false">
      <c r="A6" s="8" t="n">
        <v>3</v>
      </c>
      <c r="B6" s="4" t="s">
        <v>24</v>
      </c>
      <c r="C6" s="8" t="s">
        <v>728</v>
      </c>
      <c r="D6" s="15" t="s">
        <v>733</v>
      </c>
      <c r="E6" s="95" t="n">
        <v>202301042008</v>
      </c>
      <c r="F6" s="15" t="n">
        <v>95</v>
      </c>
      <c r="G6" s="35" t="n">
        <v>88</v>
      </c>
      <c r="H6" s="35" t="n">
        <v>87</v>
      </c>
      <c r="I6" s="35" t="n">
        <v>94</v>
      </c>
      <c r="J6" s="35" t="n">
        <v>92</v>
      </c>
      <c r="K6" s="15" t="n">
        <v>90</v>
      </c>
      <c r="L6" s="15" t="n">
        <v>89</v>
      </c>
      <c r="M6" s="35" t="n">
        <v>90</v>
      </c>
      <c r="N6" s="35" t="n">
        <v>92</v>
      </c>
      <c r="O6" s="15" t="n">
        <v>94</v>
      </c>
      <c r="P6" s="15" t="n">
        <v>96</v>
      </c>
      <c r="Q6" s="35" t="n">
        <v>88</v>
      </c>
      <c r="R6" s="15" t="n">
        <v>97</v>
      </c>
      <c r="S6" s="35" t="n">
        <v>84</v>
      </c>
      <c r="T6" s="35" t="n">
        <v>86</v>
      </c>
      <c r="U6" s="35" t="n">
        <v>92</v>
      </c>
      <c r="V6" s="15" t="n">
        <v>88</v>
      </c>
      <c r="W6" s="35" t="n">
        <v>90.39</v>
      </c>
      <c r="X6" s="8" t="s">
        <v>734</v>
      </c>
    </row>
    <row r="7" customFormat="false" ht="15.75" hidden="false" customHeight="false" outlineLevel="0" collapsed="false">
      <c r="A7" s="8" t="n">
        <v>4</v>
      </c>
      <c r="B7" s="4" t="s">
        <v>24</v>
      </c>
      <c r="C7" s="8" t="s">
        <v>728</v>
      </c>
      <c r="D7" s="15" t="s">
        <v>735</v>
      </c>
      <c r="E7" s="95" t="n">
        <v>202301018012</v>
      </c>
      <c r="F7" s="15" t="n">
        <v>95</v>
      </c>
      <c r="G7" s="35" t="n">
        <v>88</v>
      </c>
      <c r="H7" s="35" t="n">
        <v>87</v>
      </c>
      <c r="I7" s="35" t="n">
        <v>90</v>
      </c>
      <c r="J7" s="35" t="n">
        <v>95</v>
      </c>
      <c r="K7" s="15" t="n">
        <v>87</v>
      </c>
      <c r="L7" s="15" t="n">
        <v>87</v>
      </c>
      <c r="M7" s="35" t="n">
        <v>90</v>
      </c>
      <c r="N7" s="35" t="n">
        <v>90</v>
      </c>
      <c r="O7" s="35" t="n">
        <v>96</v>
      </c>
      <c r="P7" s="15" t="n">
        <v>95</v>
      </c>
      <c r="Q7" s="35" t="n">
        <v>93</v>
      </c>
      <c r="R7" s="15" t="n">
        <v>90</v>
      </c>
      <c r="S7" s="35" t="n">
        <v>90</v>
      </c>
      <c r="T7" s="35" t="n">
        <v>88</v>
      </c>
      <c r="U7" s="35" t="n">
        <v>85</v>
      </c>
      <c r="V7" s="15" t="n">
        <v>85</v>
      </c>
      <c r="W7" s="35" t="n">
        <v>90.06</v>
      </c>
      <c r="X7" s="8" t="s">
        <v>736</v>
      </c>
    </row>
    <row r="8" customFormat="false" ht="15.75" hidden="false" customHeight="false" outlineLevel="0" collapsed="false">
      <c r="A8" s="8" t="n">
        <v>5</v>
      </c>
      <c r="B8" s="4" t="s">
        <v>24</v>
      </c>
      <c r="C8" s="8" t="s">
        <v>728</v>
      </c>
      <c r="D8" s="15" t="s">
        <v>737</v>
      </c>
      <c r="E8" s="95" t="n">
        <v>202301029042</v>
      </c>
      <c r="F8" s="35" t="n">
        <v>95</v>
      </c>
      <c r="G8" s="35" t="n">
        <v>92</v>
      </c>
      <c r="H8" s="35" t="n">
        <v>86</v>
      </c>
      <c r="I8" s="35" t="n">
        <v>91</v>
      </c>
      <c r="J8" s="35" t="n">
        <v>76</v>
      </c>
      <c r="K8" s="15" t="n">
        <v>91</v>
      </c>
      <c r="L8" s="15" t="n">
        <v>87</v>
      </c>
      <c r="M8" s="35" t="n">
        <v>88</v>
      </c>
      <c r="N8" s="35" t="n">
        <v>87</v>
      </c>
      <c r="O8" s="35" t="n">
        <v>92</v>
      </c>
      <c r="P8" s="15" t="n">
        <v>96</v>
      </c>
      <c r="Q8" s="35" t="n">
        <v>86</v>
      </c>
      <c r="R8" s="35" t="n">
        <v>89</v>
      </c>
      <c r="S8" s="35" t="n">
        <v>86</v>
      </c>
      <c r="T8" s="35" t="n">
        <v>88</v>
      </c>
      <c r="U8" s="35" t="n">
        <v>85</v>
      </c>
      <c r="V8" s="15" t="n">
        <v>86</v>
      </c>
      <c r="W8" s="35" t="n">
        <v>88.29</v>
      </c>
      <c r="X8" s="8" t="s">
        <v>738</v>
      </c>
    </row>
    <row r="9" customFormat="false" ht="15.75" hidden="false" customHeight="false" outlineLevel="0" collapsed="false">
      <c r="A9" s="8" t="n">
        <v>6</v>
      </c>
      <c r="B9" s="4" t="s">
        <v>24</v>
      </c>
      <c r="C9" s="8" t="s">
        <v>728</v>
      </c>
      <c r="D9" s="15" t="s">
        <v>739</v>
      </c>
      <c r="E9" s="95" t="n">
        <v>202301020320</v>
      </c>
      <c r="F9" s="15" t="n">
        <v>93</v>
      </c>
      <c r="G9" s="35" t="n">
        <v>88</v>
      </c>
      <c r="H9" s="35" t="n">
        <v>82</v>
      </c>
      <c r="I9" s="35" t="n">
        <v>91</v>
      </c>
      <c r="J9" s="35" t="n">
        <v>85</v>
      </c>
      <c r="K9" s="15" t="n">
        <v>93</v>
      </c>
      <c r="L9" s="35" t="n">
        <v>86</v>
      </c>
      <c r="M9" s="35" t="n">
        <v>92</v>
      </c>
      <c r="N9" s="35" t="n">
        <v>90</v>
      </c>
      <c r="O9" s="35" t="n">
        <v>92</v>
      </c>
      <c r="P9" s="15" t="n">
        <v>98</v>
      </c>
      <c r="Q9" s="35" t="n">
        <v>88</v>
      </c>
      <c r="R9" s="15" t="n">
        <v>85</v>
      </c>
      <c r="S9" s="35" t="n">
        <v>80</v>
      </c>
      <c r="T9" s="35" t="n">
        <v>87</v>
      </c>
      <c r="U9" s="35" t="n">
        <v>90</v>
      </c>
      <c r="V9" s="15" t="n">
        <v>77</v>
      </c>
      <c r="W9" s="35" t="n">
        <v>88.06</v>
      </c>
      <c r="X9" s="8" t="s">
        <v>740</v>
      </c>
    </row>
  </sheetData>
  <mergeCells count="1"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6.24"/>
    <col collapsed="false" customWidth="true" hidden="false" outlineLevel="0" max="5" min="5" style="0" width="17.62"/>
    <col collapsed="false" customWidth="true" hidden="false" outlineLevel="0" max="22" min="22" style="0" width="17.99"/>
  </cols>
  <sheetData>
    <row r="1" customFormat="false" ht="25.5" hidden="false" customHeight="fals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60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17" t="s">
        <v>67</v>
      </c>
      <c r="G2" s="17" t="s">
        <v>68</v>
      </c>
      <c r="H2" s="17" t="s">
        <v>69</v>
      </c>
      <c r="I2" s="17" t="s">
        <v>70</v>
      </c>
      <c r="J2" s="17" t="s">
        <v>71</v>
      </c>
      <c r="K2" s="17" t="s">
        <v>72</v>
      </c>
      <c r="L2" s="17" t="s">
        <v>73</v>
      </c>
      <c r="M2" s="17" t="s">
        <v>74</v>
      </c>
      <c r="N2" s="17" t="s">
        <v>75</v>
      </c>
      <c r="O2" s="17" t="s">
        <v>76</v>
      </c>
      <c r="P2" s="17" t="s">
        <v>77</v>
      </c>
      <c r="Q2" s="17" t="s">
        <v>78</v>
      </c>
      <c r="R2" s="17" t="s">
        <v>79</v>
      </c>
      <c r="S2" s="17" t="s">
        <v>80</v>
      </c>
      <c r="T2" s="17" t="s">
        <v>81</v>
      </c>
      <c r="U2" s="18" t="s">
        <v>82</v>
      </c>
      <c r="V2" s="18" t="s">
        <v>83</v>
      </c>
    </row>
    <row r="3" customFormat="false" ht="15.75" hidden="false" customHeight="false" outlineLevel="0" collapsed="false">
      <c r="A3" s="8" t="n">
        <v>1</v>
      </c>
      <c r="B3" s="4" t="s">
        <v>24</v>
      </c>
      <c r="C3" s="19" t="s">
        <v>104</v>
      </c>
      <c r="D3" s="9" t="s">
        <v>105</v>
      </c>
      <c r="E3" s="19" t="s">
        <v>106</v>
      </c>
      <c r="F3" s="19" t="s">
        <v>28</v>
      </c>
      <c r="G3" s="19" t="s">
        <v>48</v>
      </c>
      <c r="H3" s="19" t="s">
        <v>48</v>
      </c>
      <c r="I3" s="19" t="s">
        <v>47</v>
      </c>
      <c r="J3" s="19" t="s">
        <v>32</v>
      </c>
      <c r="K3" s="19" t="s">
        <v>37</v>
      </c>
      <c r="L3" s="19" t="s">
        <v>31</v>
      </c>
      <c r="M3" s="19" t="s">
        <v>57</v>
      </c>
      <c r="N3" s="19" t="s">
        <v>30</v>
      </c>
      <c r="O3" s="19" t="s">
        <v>29</v>
      </c>
      <c r="P3" s="19" t="s">
        <v>34</v>
      </c>
      <c r="Q3" s="19" t="s">
        <v>58</v>
      </c>
      <c r="R3" s="19" t="s">
        <v>29</v>
      </c>
      <c r="S3" s="19" t="s">
        <v>30</v>
      </c>
      <c r="T3" s="19" t="s">
        <v>42</v>
      </c>
      <c r="U3" s="19" t="s">
        <v>107</v>
      </c>
      <c r="V3" s="19" t="s">
        <v>108</v>
      </c>
    </row>
    <row r="4" customFormat="false" ht="15.75" hidden="false" customHeight="false" outlineLevel="0" collapsed="false">
      <c r="A4" s="8" t="n">
        <v>2</v>
      </c>
      <c r="B4" s="4" t="s">
        <v>24</v>
      </c>
      <c r="C4" s="19" t="s">
        <v>104</v>
      </c>
      <c r="D4" s="9" t="s">
        <v>109</v>
      </c>
      <c r="E4" s="19" t="s">
        <v>110</v>
      </c>
      <c r="F4" s="19" t="s">
        <v>31</v>
      </c>
      <c r="G4" s="19" t="s">
        <v>36</v>
      </c>
      <c r="H4" s="19" t="s">
        <v>31</v>
      </c>
      <c r="I4" s="19" t="s">
        <v>29</v>
      </c>
      <c r="J4" s="19" t="s">
        <v>29</v>
      </c>
      <c r="K4" s="19" t="s">
        <v>30</v>
      </c>
      <c r="L4" s="19" t="s">
        <v>28</v>
      </c>
      <c r="M4" s="19" t="s">
        <v>34</v>
      </c>
      <c r="N4" s="19" t="s">
        <v>30</v>
      </c>
      <c r="O4" s="19" t="s">
        <v>35</v>
      </c>
      <c r="P4" s="19" t="s">
        <v>33</v>
      </c>
      <c r="Q4" s="19" t="s">
        <v>35</v>
      </c>
      <c r="R4" s="19" t="s">
        <v>49</v>
      </c>
      <c r="S4" s="19" t="s">
        <v>37</v>
      </c>
      <c r="T4" s="19" t="s">
        <v>36</v>
      </c>
      <c r="U4" s="19" t="s">
        <v>111</v>
      </c>
      <c r="V4" s="19" t="s">
        <v>112</v>
      </c>
    </row>
    <row r="5" customFormat="false" ht="15.75" hidden="false" customHeight="false" outlineLevel="0" collapsed="false">
      <c r="A5" s="8" t="n">
        <v>3</v>
      </c>
      <c r="B5" s="4" t="s">
        <v>24</v>
      </c>
      <c r="C5" s="19" t="s">
        <v>104</v>
      </c>
      <c r="D5" s="9" t="s">
        <v>113</v>
      </c>
      <c r="E5" s="19" t="s">
        <v>114</v>
      </c>
      <c r="F5" s="19" t="s">
        <v>42</v>
      </c>
      <c r="G5" s="19" t="s">
        <v>49</v>
      </c>
      <c r="H5" s="19" t="s">
        <v>42</v>
      </c>
      <c r="I5" s="19" t="s">
        <v>29</v>
      </c>
      <c r="J5" s="19" t="s">
        <v>49</v>
      </c>
      <c r="K5" s="19" t="s">
        <v>36</v>
      </c>
      <c r="L5" s="19" t="s">
        <v>32</v>
      </c>
      <c r="M5" s="19" t="s">
        <v>57</v>
      </c>
      <c r="N5" s="19" t="s">
        <v>29</v>
      </c>
      <c r="O5" s="19" t="s">
        <v>29</v>
      </c>
      <c r="P5" s="19" t="s">
        <v>29</v>
      </c>
      <c r="Q5" s="19" t="s">
        <v>50</v>
      </c>
      <c r="R5" s="19" t="s">
        <v>29</v>
      </c>
      <c r="S5" s="19" t="s">
        <v>37</v>
      </c>
      <c r="T5" s="19" t="s">
        <v>34</v>
      </c>
      <c r="U5" s="19" t="s">
        <v>115</v>
      </c>
      <c r="V5" s="19" t="s">
        <v>116</v>
      </c>
    </row>
    <row r="6" customFormat="false" ht="15.75" hidden="false" customHeight="false" outlineLevel="0" collapsed="false">
      <c r="A6" s="8" t="n">
        <v>4</v>
      </c>
      <c r="B6" s="4" t="s">
        <v>24</v>
      </c>
      <c r="C6" s="19" t="s">
        <v>104</v>
      </c>
      <c r="D6" s="9" t="s">
        <v>117</v>
      </c>
      <c r="E6" s="19" t="s">
        <v>118</v>
      </c>
      <c r="F6" s="19" t="s">
        <v>36</v>
      </c>
      <c r="G6" s="19" t="s">
        <v>32</v>
      </c>
      <c r="H6" s="19" t="s">
        <v>34</v>
      </c>
      <c r="I6" s="19" t="s">
        <v>34</v>
      </c>
      <c r="J6" s="19" t="s">
        <v>32</v>
      </c>
      <c r="K6" s="19" t="s">
        <v>36</v>
      </c>
      <c r="L6" s="19" t="s">
        <v>58</v>
      </c>
      <c r="M6" s="19" t="s">
        <v>57</v>
      </c>
      <c r="N6" s="19" t="s">
        <v>36</v>
      </c>
      <c r="O6" s="19" t="s">
        <v>31</v>
      </c>
      <c r="P6" s="19" t="s">
        <v>47</v>
      </c>
      <c r="Q6" s="19" t="s">
        <v>87</v>
      </c>
      <c r="R6" s="19" t="s">
        <v>32</v>
      </c>
      <c r="S6" s="19" t="s">
        <v>52</v>
      </c>
      <c r="T6" s="19" t="s">
        <v>28</v>
      </c>
      <c r="U6" s="19" t="s">
        <v>38</v>
      </c>
      <c r="V6" s="19" t="s">
        <v>119</v>
      </c>
    </row>
    <row r="7" customFormat="false" ht="15.75" hidden="false" customHeight="false" outlineLevel="0" collapsed="false">
      <c r="A7" s="8" t="n">
        <v>5</v>
      </c>
      <c r="B7" s="4" t="s">
        <v>24</v>
      </c>
      <c r="C7" s="16" t="s">
        <v>104</v>
      </c>
      <c r="D7" s="15" t="s">
        <v>120</v>
      </c>
      <c r="E7" s="16" t="s">
        <v>121</v>
      </c>
      <c r="F7" s="16" t="s">
        <v>31</v>
      </c>
      <c r="G7" s="16" t="s">
        <v>49</v>
      </c>
      <c r="H7" s="16" t="s">
        <v>34</v>
      </c>
      <c r="I7" s="16" t="s">
        <v>29</v>
      </c>
      <c r="J7" s="16" t="s">
        <v>64</v>
      </c>
      <c r="K7" s="16" t="s">
        <v>42</v>
      </c>
      <c r="L7" s="16" t="s">
        <v>49</v>
      </c>
      <c r="M7" s="16" t="s">
        <v>28</v>
      </c>
      <c r="N7" s="16" t="s">
        <v>57</v>
      </c>
      <c r="O7" s="16" t="s">
        <v>47</v>
      </c>
      <c r="P7" s="16" t="s">
        <v>42</v>
      </c>
      <c r="Q7" s="16" t="s">
        <v>50</v>
      </c>
      <c r="R7" s="16" t="s">
        <v>33</v>
      </c>
      <c r="S7" s="16" t="s">
        <v>48</v>
      </c>
      <c r="T7" s="16" t="s">
        <v>28</v>
      </c>
      <c r="U7" s="16" t="s">
        <v>122</v>
      </c>
      <c r="V7" s="16" t="s">
        <v>123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23.24"/>
    <col collapsed="false" customWidth="true" hidden="false" outlineLevel="0" max="3" min="3" style="11" width="17.87"/>
    <col collapsed="false" customWidth="true" hidden="false" outlineLevel="0" max="4" min="4" style="11" width="12.07"/>
    <col collapsed="false" customWidth="true" hidden="false" outlineLevel="0" max="5" min="5" style="11" width="15.24"/>
    <col collapsed="false" customWidth="true" hidden="false" outlineLevel="0" max="20" min="6" style="0" width="14.74"/>
    <col collapsed="false" customWidth="true" hidden="false" outlineLevel="0" max="21" min="21" style="0" width="9.99"/>
    <col collapsed="false" customWidth="true" hidden="false" outlineLevel="0" max="22" min="22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20" t="s">
        <v>1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21" t="s">
        <v>125</v>
      </c>
      <c r="G3" s="21" t="s">
        <v>126</v>
      </c>
      <c r="H3" s="21" t="s">
        <v>127</v>
      </c>
      <c r="I3" s="21" t="s">
        <v>128</v>
      </c>
      <c r="J3" s="21" t="s">
        <v>129</v>
      </c>
      <c r="K3" s="21" t="s">
        <v>130</v>
      </c>
      <c r="L3" s="21" t="s">
        <v>131</v>
      </c>
      <c r="M3" s="21" t="s">
        <v>132</v>
      </c>
      <c r="N3" s="21" t="s">
        <v>133</v>
      </c>
      <c r="O3" s="21" t="s">
        <v>134</v>
      </c>
      <c r="P3" s="21" t="s">
        <v>135</v>
      </c>
      <c r="Q3" s="21" t="s">
        <v>136</v>
      </c>
      <c r="R3" s="21" t="s">
        <v>137</v>
      </c>
      <c r="S3" s="21" t="s">
        <v>138</v>
      </c>
      <c r="T3" s="21" t="s">
        <v>139</v>
      </c>
      <c r="U3" s="14" t="s">
        <v>82</v>
      </c>
      <c r="V3" s="14" t="s">
        <v>83</v>
      </c>
    </row>
    <row r="4" s="11" customFormat="true" ht="72" hidden="false" customHeight="true" outlineLevel="0" collapsed="false">
      <c r="A4" s="8" t="n">
        <v>1</v>
      </c>
      <c r="B4" s="4" t="s">
        <v>24</v>
      </c>
      <c r="C4" s="8" t="s">
        <v>140</v>
      </c>
      <c r="D4" s="4" t="s">
        <v>141</v>
      </c>
      <c r="E4" s="22" t="s">
        <v>142</v>
      </c>
      <c r="F4" s="23" t="s">
        <v>42</v>
      </c>
      <c r="G4" s="23" t="s">
        <v>32</v>
      </c>
      <c r="H4" s="23" t="s">
        <v>48</v>
      </c>
      <c r="I4" s="23" t="s">
        <v>35</v>
      </c>
      <c r="J4" s="23" t="s">
        <v>34</v>
      </c>
      <c r="K4" s="23" t="s">
        <v>48</v>
      </c>
      <c r="L4" s="23" t="s">
        <v>42</v>
      </c>
      <c r="M4" s="23" t="s">
        <v>49</v>
      </c>
      <c r="N4" s="23" t="s">
        <v>31</v>
      </c>
      <c r="O4" s="23" t="s">
        <v>31</v>
      </c>
      <c r="P4" s="23" t="s">
        <v>31</v>
      </c>
      <c r="Q4" s="23" t="s">
        <v>101</v>
      </c>
      <c r="R4" s="23" t="s">
        <v>29</v>
      </c>
      <c r="S4" s="23" t="s">
        <v>52</v>
      </c>
      <c r="T4" s="23" t="s">
        <v>31</v>
      </c>
      <c r="U4" s="8" t="n">
        <v>90</v>
      </c>
      <c r="V4" s="8" t="s">
        <v>108</v>
      </c>
    </row>
    <row r="5" s="11" customFormat="true" ht="45" hidden="false" customHeight="true" outlineLevel="0" collapsed="false">
      <c r="A5" s="8" t="n">
        <v>2</v>
      </c>
      <c r="B5" s="4" t="s">
        <v>24</v>
      </c>
      <c r="C5" s="8" t="s">
        <v>140</v>
      </c>
      <c r="D5" s="4" t="s">
        <v>143</v>
      </c>
      <c r="E5" s="22" t="s">
        <v>144</v>
      </c>
      <c r="F5" s="23" t="s">
        <v>42</v>
      </c>
      <c r="G5" s="23" t="s">
        <v>47</v>
      </c>
      <c r="H5" s="23" t="s">
        <v>34</v>
      </c>
      <c r="I5" s="23" t="s">
        <v>33</v>
      </c>
      <c r="J5" s="23" t="s">
        <v>33</v>
      </c>
      <c r="K5" s="23" t="s">
        <v>48</v>
      </c>
      <c r="L5" s="23" t="s">
        <v>31</v>
      </c>
      <c r="M5" s="23" t="s">
        <v>47</v>
      </c>
      <c r="N5" s="23" t="s">
        <v>42</v>
      </c>
      <c r="O5" s="23" t="s">
        <v>31</v>
      </c>
      <c r="P5" s="23" t="s">
        <v>35</v>
      </c>
      <c r="Q5" s="23" t="s">
        <v>44</v>
      </c>
      <c r="R5" s="23" t="s">
        <v>47</v>
      </c>
      <c r="S5" s="23" t="s">
        <v>36</v>
      </c>
      <c r="T5" s="23" t="s">
        <v>36</v>
      </c>
      <c r="U5" s="8" t="n">
        <v>88.6</v>
      </c>
      <c r="V5" s="8" t="s">
        <v>112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8" t="s">
        <v>140</v>
      </c>
      <c r="D6" s="4" t="s">
        <v>145</v>
      </c>
      <c r="E6" s="22" t="s">
        <v>146</v>
      </c>
      <c r="F6" s="23" t="s">
        <v>47</v>
      </c>
      <c r="G6" s="23" t="s">
        <v>49</v>
      </c>
      <c r="H6" s="23" t="s">
        <v>30</v>
      </c>
      <c r="I6" s="23" t="s">
        <v>33</v>
      </c>
      <c r="J6" s="23" t="s">
        <v>64</v>
      </c>
      <c r="K6" s="23" t="s">
        <v>57</v>
      </c>
      <c r="L6" s="23" t="s">
        <v>31</v>
      </c>
      <c r="M6" s="23" t="s">
        <v>47</v>
      </c>
      <c r="N6" s="23" t="s">
        <v>29</v>
      </c>
      <c r="O6" s="23" t="s">
        <v>49</v>
      </c>
      <c r="P6" s="23" t="s">
        <v>42</v>
      </c>
      <c r="Q6" s="23" t="s">
        <v>47</v>
      </c>
      <c r="R6" s="23" t="s">
        <v>49</v>
      </c>
      <c r="S6" s="23" t="s">
        <v>31</v>
      </c>
      <c r="T6" s="23" t="s">
        <v>42</v>
      </c>
      <c r="U6" s="23" t="s">
        <v>147</v>
      </c>
      <c r="V6" s="8" t="s">
        <v>112</v>
      </c>
    </row>
    <row r="7" s="11" customFormat="true" ht="27" hidden="false" customHeight="true" outlineLevel="0" collapsed="false">
      <c r="A7" s="8" t="n">
        <v>4</v>
      </c>
      <c r="B7" s="4" t="s">
        <v>24</v>
      </c>
      <c r="C7" s="8" t="s">
        <v>140</v>
      </c>
      <c r="D7" s="4" t="s">
        <v>148</v>
      </c>
      <c r="E7" s="22" t="s">
        <v>149</v>
      </c>
      <c r="F7" s="23" t="s">
        <v>47</v>
      </c>
      <c r="G7" s="23" t="s">
        <v>35</v>
      </c>
      <c r="H7" s="23" t="s">
        <v>31</v>
      </c>
      <c r="I7" s="23" t="s">
        <v>33</v>
      </c>
      <c r="J7" s="23" t="s">
        <v>50</v>
      </c>
      <c r="K7" s="23" t="s">
        <v>57</v>
      </c>
      <c r="L7" s="23" t="s">
        <v>31</v>
      </c>
      <c r="M7" s="23" t="s">
        <v>32</v>
      </c>
      <c r="N7" s="23" t="s">
        <v>32</v>
      </c>
      <c r="O7" s="23" t="s">
        <v>36</v>
      </c>
      <c r="P7" s="23" t="s">
        <v>49</v>
      </c>
      <c r="Q7" s="23" t="s">
        <v>43</v>
      </c>
      <c r="R7" s="23" t="s">
        <v>29</v>
      </c>
      <c r="S7" s="23" t="s">
        <v>34</v>
      </c>
      <c r="T7" s="23" t="s">
        <v>50</v>
      </c>
      <c r="U7" s="23" t="s">
        <v>150</v>
      </c>
      <c r="V7" s="8" t="s">
        <v>119</v>
      </c>
    </row>
    <row r="8" s="11" customFormat="true" ht="27" hidden="false" customHeight="true" outlineLevel="0" collapsed="false">
      <c r="A8" s="8" t="n">
        <v>5</v>
      </c>
      <c r="B8" s="4" t="s">
        <v>24</v>
      </c>
      <c r="C8" s="8" t="s">
        <v>140</v>
      </c>
      <c r="D8" s="4" t="s">
        <v>151</v>
      </c>
      <c r="E8" s="22" t="s">
        <v>152</v>
      </c>
      <c r="F8" s="23" t="s">
        <v>49</v>
      </c>
      <c r="G8" s="23" t="s">
        <v>92</v>
      </c>
      <c r="H8" s="23" t="s">
        <v>34</v>
      </c>
      <c r="I8" s="23" t="s">
        <v>50</v>
      </c>
      <c r="J8" s="23" t="s">
        <v>49</v>
      </c>
      <c r="K8" s="23" t="s">
        <v>28</v>
      </c>
      <c r="L8" s="23" t="s">
        <v>47</v>
      </c>
      <c r="M8" s="23" t="s">
        <v>29</v>
      </c>
      <c r="N8" s="23" t="s">
        <v>64</v>
      </c>
      <c r="O8" s="23" t="s">
        <v>28</v>
      </c>
      <c r="P8" s="23" t="s">
        <v>31</v>
      </c>
      <c r="Q8" s="23" t="s">
        <v>43</v>
      </c>
      <c r="R8" s="23" t="s">
        <v>35</v>
      </c>
      <c r="S8" s="23" t="s">
        <v>37</v>
      </c>
      <c r="T8" s="23" t="s">
        <v>64</v>
      </c>
      <c r="U8" s="23" t="s">
        <v>153</v>
      </c>
      <c r="V8" s="8" t="s">
        <v>123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75"/>
    <col collapsed="false" customWidth="true" hidden="false" outlineLevel="0" max="2" min="2" style="24" width="23.24"/>
    <col collapsed="false" customWidth="true" hidden="false" outlineLevel="0" max="3" min="3" style="24" width="21.5"/>
    <col collapsed="false" customWidth="true" hidden="false" outlineLevel="0" max="4" min="4" style="24" width="12.12"/>
    <col collapsed="false" customWidth="true" hidden="false" outlineLevel="0" max="5" min="5" style="24" width="15.24"/>
    <col collapsed="false" customWidth="true" hidden="false" outlineLevel="0" max="6" min="6" style="25" width="11.74"/>
    <col collapsed="false" customWidth="true" hidden="false" outlineLevel="0" max="7" min="7" style="25" width="14.36"/>
    <col collapsed="false" customWidth="true" hidden="false" outlineLevel="0" max="8" min="8" style="25" width="15.5"/>
    <col collapsed="false" customWidth="true" hidden="false" outlineLevel="0" max="21" min="9" style="25" width="9.99"/>
    <col collapsed="false" customWidth="true" hidden="false" outlineLevel="0" max="22" min="22" style="25" width="16.24"/>
    <col collapsed="false" customWidth="false" hidden="false" outlineLevel="0" max="257" min="23" style="25" width="8.99"/>
  </cols>
  <sheetData>
    <row r="1" s="25" customFormat="true" ht="14.25" hidden="false" customHeight="false" outlineLevel="0" collapsed="false">
      <c r="A1" s="26" t="s">
        <v>0</v>
      </c>
      <c r="B1" s="26"/>
      <c r="C1" s="26"/>
      <c r="D1" s="26"/>
      <c r="E1" s="26"/>
    </row>
    <row r="2" s="25" customFormat="true" ht="33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s="25" customFormat="true" ht="28.5" hidden="false" customHeight="fals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9" t="s">
        <v>125</v>
      </c>
      <c r="G3" s="29" t="s">
        <v>126</v>
      </c>
      <c r="H3" s="29" t="s">
        <v>127</v>
      </c>
      <c r="I3" s="29" t="s">
        <v>128</v>
      </c>
      <c r="J3" s="29" t="s">
        <v>129</v>
      </c>
      <c r="K3" s="29" t="s">
        <v>130</v>
      </c>
      <c r="L3" s="29" t="s">
        <v>131</v>
      </c>
      <c r="M3" s="29" t="s">
        <v>132</v>
      </c>
      <c r="N3" s="15" t="s">
        <v>133</v>
      </c>
      <c r="O3" s="15" t="s">
        <v>134</v>
      </c>
      <c r="P3" s="15" t="s">
        <v>135</v>
      </c>
      <c r="Q3" s="15" t="s">
        <v>136</v>
      </c>
      <c r="R3" s="15" t="s">
        <v>137</v>
      </c>
      <c r="S3" s="15" t="s">
        <v>154</v>
      </c>
      <c r="T3" s="15" t="s">
        <v>139</v>
      </c>
      <c r="U3" s="15" t="s">
        <v>82</v>
      </c>
      <c r="V3" s="15" t="s">
        <v>83</v>
      </c>
    </row>
    <row r="4" s="24" customFormat="true" ht="27" hidden="false" customHeight="true" outlineLevel="0" collapsed="false">
      <c r="A4" s="30" t="n">
        <v>1</v>
      </c>
      <c r="B4" s="31" t="s">
        <v>24</v>
      </c>
      <c r="C4" s="32" t="s">
        <v>155</v>
      </c>
      <c r="D4" s="31" t="s">
        <v>156</v>
      </c>
      <c r="E4" s="33" t="s">
        <v>157</v>
      </c>
      <c r="F4" s="30" t="n">
        <v>90</v>
      </c>
      <c r="G4" s="30" t="n">
        <v>87</v>
      </c>
      <c r="H4" s="30" t="n">
        <v>97</v>
      </c>
      <c r="I4" s="30" t="n">
        <v>92</v>
      </c>
      <c r="J4" s="30" t="n">
        <v>89</v>
      </c>
      <c r="K4" s="30" t="n">
        <v>90</v>
      </c>
      <c r="L4" s="30" t="n">
        <v>91</v>
      </c>
      <c r="M4" s="30" t="n">
        <v>94</v>
      </c>
      <c r="N4" s="30" t="n">
        <v>98</v>
      </c>
      <c r="O4" s="30" t="n">
        <v>93</v>
      </c>
      <c r="P4" s="30" t="n">
        <v>91</v>
      </c>
      <c r="Q4" s="30" t="n">
        <v>84</v>
      </c>
      <c r="R4" s="30" t="n">
        <v>86</v>
      </c>
      <c r="S4" s="30" t="n">
        <v>89</v>
      </c>
      <c r="T4" s="30" t="n">
        <v>85</v>
      </c>
      <c r="U4" s="30" t="n">
        <v>90.2</v>
      </c>
      <c r="V4" s="34" t="s">
        <v>158</v>
      </c>
    </row>
    <row r="5" s="24" customFormat="true" ht="27" hidden="false" customHeight="true" outlineLevel="0" collapsed="false">
      <c r="A5" s="30" t="n">
        <v>2</v>
      </c>
      <c r="B5" s="31" t="s">
        <v>24</v>
      </c>
      <c r="C5" s="32" t="s">
        <v>155</v>
      </c>
      <c r="D5" s="31" t="s">
        <v>159</v>
      </c>
      <c r="E5" s="33" t="s">
        <v>160</v>
      </c>
      <c r="F5" s="30" t="n">
        <v>87</v>
      </c>
      <c r="G5" s="30" t="n">
        <v>85</v>
      </c>
      <c r="H5" s="30" t="n">
        <v>92</v>
      </c>
      <c r="I5" s="30" t="n">
        <v>90</v>
      </c>
      <c r="J5" s="30" t="n">
        <v>92</v>
      </c>
      <c r="K5" s="30" t="n">
        <v>90</v>
      </c>
      <c r="L5" s="30" t="n">
        <v>91</v>
      </c>
      <c r="M5" s="30" t="n">
        <v>94</v>
      </c>
      <c r="N5" s="30" t="n">
        <v>96</v>
      </c>
      <c r="O5" s="30" t="n">
        <v>84</v>
      </c>
      <c r="P5" s="30" t="n">
        <v>84</v>
      </c>
      <c r="Q5" s="30" t="n">
        <v>76</v>
      </c>
      <c r="R5" s="30" t="n">
        <v>94</v>
      </c>
      <c r="S5" s="30" t="n">
        <v>92</v>
      </c>
      <c r="T5" s="30" t="n">
        <v>87</v>
      </c>
      <c r="U5" s="30" t="n">
        <v>88.93</v>
      </c>
      <c r="V5" s="34" t="s">
        <v>161</v>
      </c>
    </row>
    <row r="6" s="24" customFormat="true" ht="27" hidden="false" customHeight="true" outlineLevel="0" collapsed="false">
      <c r="A6" s="30" t="n">
        <v>3</v>
      </c>
      <c r="B6" s="31" t="s">
        <v>24</v>
      </c>
      <c r="C6" s="32" t="s">
        <v>155</v>
      </c>
      <c r="D6" s="31" t="s">
        <v>162</v>
      </c>
      <c r="E6" s="33" t="s">
        <v>163</v>
      </c>
      <c r="F6" s="30" t="n">
        <v>83</v>
      </c>
      <c r="G6" s="30" t="n">
        <v>88</v>
      </c>
      <c r="H6" s="30" t="n">
        <v>90</v>
      </c>
      <c r="I6" s="30" t="n">
        <v>94</v>
      </c>
      <c r="J6" s="30" t="n">
        <v>86</v>
      </c>
      <c r="K6" s="30" t="n">
        <v>67</v>
      </c>
      <c r="L6" s="30" t="n">
        <v>92</v>
      </c>
      <c r="M6" s="30" t="n">
        <v>91</v>
      </c>
      <c r="N6" s="30" t="n">
        <v>97</v>
      </c>
      <c r="O6" s="30" t="n">
        <v>87</v>
      </c>
      <c r="P6" s="30" t="n">
        <v>95</v>
      </c>
      <c r="Q6" s="30" t="n">
        <v>81</v>
      </c>
      <c r="R6" s="30" t="n">
        <v>88</v>
      </c>
      <c r="S6" s="30" t="n">
        <v>95</v>
      </c>
      <c r="T6" s="30" t="n">
        <v>86</v>
      </c>
      <c r="U6" s="30" t="n">
        <v>88</v>
      </c>
      <c r="V6" s="34" t="s">
        <v>164</v>
      </c>
    </row>
    <row r="7" s="24" customFormat="true" ht="27" hidden="false" customHeight="true" outlineLevel="0" collapsed="false">
      <c r="A7" s="30" t="n">
        <v>4</v>
      </c>
      <c r="B7" s="31" t="s">
        <v>24</v>
      </c>
      <c r="C7" s="32" t="s">
        <v>155</v>
      </c>
      <c r="D7" s="31" t="s">
        <v>165</v>
      </c>
      <c r="E7" s="33" t="s">
        <v>166</v>
      </c>
      <c r="F7" s="30" t="n">
        <v>86</v>
      </c>
      <c r="G7" s="30" t="n">
        <v>86</v>
      </c>
      <c r="H7" s="30" t="n">
        <v>92</v>
      </c>
      <c r="I7" s="30" t="n">
        <v>92</v>
      </c>
      <c r="J7" s="30" t="n">
        <v>86</v>
      </c>
      <c r="K7" s="30" t="n">
        <v>87</v>
      </c>
      <c r="L7" s="30" t="n">
        <v>92</v>
      </c>
      <c r="M7" s="30" t="n">
        <v>90</v>
      </c>
      <c r="N7" s="30" t="n">
        <v>93</v>
      </c>
      <c r="O7" s="30" t="n">
        <v>92</v>
      </c>
      <c r="P7" s="30" t="n">
        <v>87</v>
      </c>
      <c r="Q7" s="30" t="n">
        <v>78</v>
      </c>
      <c r="R7" s="30" t="n">
        <v>84</v>
      </c>
      <c r="S7" s="30" t="n">
        <v>89</v>
      </c>
      <c r="T7" s="30" t="n">
        <v>85</v>
      </c>
      <c r="U7" s="30" t="n">
        <v>87.93</v>
      </c>
      <c r="V7" s="34" t="s">
        <v>167</v>
      </c>
    </row>
    <row r="8" s="24" customFormat="true" ht="27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69"/>
    <col collapsed="false" customWidth="true" hidden="false" outlineLevel="0" max="2" min="2" style="11" width="18.12"/>
    <col collapsed="false" customWidth="true" hidden="false" outlineLevel="0" max="3" min="3" style="11" width="21.87"/>
    <col collapsed="false" customWidth="true" hidden="false" outlineLevel="0" max="4" min="4" style="11" width="12.09"/>
    <col collapsed="false" customWidth="true" hidden="false" outlineLevel="0" max="5" min="5" style="11" width="15.19"/>
    <col collapsed="false" customWidth="true" hidden="false" outlineLevel="0" max="20" min="6" style="0" width="14.69"/>
    <col collapsed="false" customWidth="true" hidden="false" outlineLevel="0" max="21" min="21" style="0" width="9.99"/>
    <col collapsed="false" customWidth="true" hidden="false" outlineLevel="0" max="22" min="22" style="0" width="16.1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20" t="s">
        <v>1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21" t="s">
        <v>125</v>
      </c>
      <c r="G3" s="21" t="s">
        <v>126</v>
      </c>
      <c r="H3" s="21" t="s">
        <v>127</v>
      </c>
      <c r="I3" s="21" t="s">
        <v>128</v>
      </c>
      <c r="J3" s="21" t="s">
        <v>129</v>
      </c>
      <c r="K3" s="21" t="s">
        <v>130</v>
      </c>
      <c r="L3" s="21" t="s">
        <v>131</v>
      </c>
      <c r="M3" s="21" t="s">
        <v>132</v>
      </c>
      <c r="N3" s="21" t="s">
        <v>133</v>
      </c>
      <c r="O3" s="21" t="s">
        <v>134</v>
      </c>
      <c r="P3" s="21" t="s">
        <v>135</v>
      </c>
      <c r="Q3" s="21" t="s">
        <v>136</v>
      </c>
      <c r="R3" s="21" t="s">
        <v>137</v>
      </c>
      <c r="S3" s="21" t="s">
        <v>138</v>
      </c>
      <c r="T3" s="21" t="s">
        <v>139</v>
      </c>
      <c r="U3" s="14" t="s">
        <v>82</v>
      </c>
      <c r="V3" s="14" t="s">
        <v>83</v>
      </c>
    </row>
    <row r="4" s="11" customFormat="true" ht="48" hidden="false" customHeight="true" outlineLevel="0" collapsed="false">
      <c r="A4" s="8" t="n">
        <v>1</v>
      </c>
      <c r="B4" s="4" t="s">
        <v>24</v>
      </c>
      <c r="C4" s="8" t="s">
        <v>168</v>
      </c>
      <c r="D4" s="4" t="s">
        <v>169</v>
      </c>
      <c r="E4" s="22" t="s">
        <v>170</v>
      </c>
      <c r="F4" s="23" t="n">
        <v>90</v>
      </c>
      <c r="G4" s="23" t="n">
        <v>86</v>
      </c>
      <c r="H4" s="23" t="n">
        <v>97</v>
      </c>
      <c r="I4" s="23" t="n">
        <v>89</v>
      </c>
      <c r="J4" s="23" t="n">
        <v>88</v>
      </c>
      <c r="K4" s="23" t="n">
        <v>90</v>
      </c>
      <c r="L4" s="23" t="n">
        <v>94</v>
      </c>
      <c r="M4" s="23" t="n">
        <v>92</v>
      </c>
      <c r="N4" s="23" t="n">
        <v>97</v>
      </c>
      <c r="O4" s="23" t="n">
        <v>94</v>
      </c>
      <c r="P4" s="23" t="n">
        <v>92</v>
      </c>
      <c r="Q4" s="23" t="n">
        <v>82</v>
      </c>
      <c r="R4" s="23" t="n">
        <v>91</v>
      </c>
      <c r="S4" s="23" t="n">
        <v>90</v>
      </c>
      <c r="T4" s="23" t="n">
        <v>78</v>
      </c>
      <c r="U4" s="8" t="n">
        <v>90</v>
      </c>
      <c r="V4" s="8" t="s">
        <v>171</v>
      </c>
    </row>
    <row r="5" s="11" customFormat="true" ht="42" hidden="false" customHeight="true" outlineLevel="0" collapsed="false">
      <c r="A5" s="8" t="n">
        <v>2</v>
      </c>
      <c r="B5" s="4" t="s">
        <v>24</v>
      </c>
      <c r="C5" s="8" t="s">
        <v>168</v>
      </c>
      <c r="D5" s="4" t="s">
        <v>172</v>
      </c>
      <c r="E5" s="22" t="s">
        <v>173</v>
      </c>
      <c r="F5" s="23" t="n">
        <v>92</v>
      </c>
      <c r="G5" s="23" t="n">
        <v>89</v>
      </c>
      <c r="H5" s="23" t="n">
        <v>92</v>
      </c>
      <c r="I5" s="23" t="n">
        <v>87</v>
      </c>
      <c r="J5" s="23" t="n">
        <v>88</v>
      </c>
      <c r="K5" s="23" t="n">
        <v>94</v>
      </c>
      <c r="L5" s="23" t="n">
        <v>91</v>
      </c>
      <c r="M5" s="23" t="n">
        <v>82</v>
      </c>
      <c r="N5" s="23" t="n">
        <v>100</v>
      </c>
      <c r="O5" s="23" t="n">
        <v>96</v>
      </c>
      <c r="P5" s="23" t="n">
        <v>85</v>
      </c>
      <c r="Q5" s="23" t="n">
        <v>79</v>
      </c>
      <c r="R5" s="23" t="n">
        <v>91</v>
      </c>
      <c r="S5" s="23" t="n">
        <v>88</v>
      </c>
      <c r="T5" s="23" t="n">
        <v>80</v>
      </c>
      <c r="U5" s="8" t="n">
        <v>88.93</v>
      </c>
      <c r="V5" s="8" t="s">
        <v>174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8" t="s">
        <v>168</v>
      </c>
      <c r="D6" s="4" t="s">
        <v>175</v>
      </c>
      <c r="E6" s="22" t="s">
        <v>176</v>
      </c>
      <c r="F6" s="23" t="n">
        <v>89</v>
      </c>
      <c r="G6" s="23" t="n">
        <v>82</v>
      </c>
      <c r="H6" s="23" t="n">
        <v>91</v>
      </c>
      <c r="I6" s="23" t="n">
        <v>84</v>
      </c>
      <c r="J6" s="23" t="n">
        <v>86</v>
      </c>
      <c r="K6" s="23" t="n">
        <v>94</v>
      </c>
      <c r="L6" s="23" t="n">
        <v>85</v>
      </c>
      <c r="M6" s="23" t="n">
        <v>84</v>
      </c>
      <c r="N6" s="23" t="n">
        <v>96</v>
      </c>
      <c r="O6" s="23" t="n">
        <v>91</v>
      </c>
      <c r="P6" s="23" t="n">
        <v>86</v>
      </c>
      <c r="Q6" s="23" t="n">
        <v>84</v>
      </c>
      <c r="R6" s="23" t="n">
        <v>93</v>
      </c>
      <c r="S6" s="23" t="s">
        <v>31</v>
      </c>
      <c r="T6" s="23" t="n">
        <v>80</v>
      </c>
      <c r="U6" s="23" t="n">
        <v>87.67</v>
      </c>
      <c r="V6" s="8" t="s">
        <v>177</v>
      </c>
    </row>
    <row r="7" s="11" customFormat="true" ht="27" hidden="false" customHeight="true" outlineLevel="0" collapsed="false">
      <c r="A7" s="8" t="n">
        <v>4</v>
      </c>
      <c r="B7" s="4" t="s">
        <v>24</v>
      </c>
      <c r="C7" s="8" t="s">
        <v>168</v>
      </c>
      <c r="D7" s="4" t="s">
        <v>178</v>
      </c>
      <c r="E7" s="22" t="s">
        <v>179</v>
      </c>
      <c r="F7" s="23" t="n">
        <v>92</v>
      </c>
      <c r="G7" s="23" t="n">
        <v>87</v>
      </c>
      <c r="H7" s="23" t="n">
        <v>92</v>
      </c>
      <c r="I7" s="23" t="n">
        <v>84</v>
      </c>
      <c r="J7" s="23" t="n">
        <v>82</v>
      </c>
      <c r="K7" s="23" t="n">
        <v>95</v>
      </c>
      <c r="L7" s="23" t="n">
        <v>91</v>
      </c>
      <c r="M7" s="23" t="n">
        <v>87</v>
      </c>
      <c r="N7" s="23" t="n">
        <v>95</v>
      </c>
      <c r="O7" s="23" t="n">
        <v>89</v>
      </c>
      <c r="P7" s="23" t="n">
        <v>87</v>
      </c>
      <c r="Q7" s="23" t="n">
        <v>81</v>
      </c>
      <c r="R7" s="23" t="n">
        <v>82</v>
      </c>
      <c r="S7" s="23" t="n">
        <v>90</v>
      </c>
      <c r="T7" s="23" t="n">
        <v>79</v>
      </c>
      <c r="U7" s="23" t="n">
        <v>87.53</v>
      </c>
      <c r="V7" s="8" t="s">
        <v>180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17.17"/>
    <col collapsed="false" customWidth="true" hidden="false" outlineLevel="0" max="3" min="3" style="11" width="18.07"/>
    <col collapsed="false" customWidth="true" hidden="false" outlineLevel="0" max="4" min="4" style="11" width="10.34"/>
    <col collapsed="false" customWidth="true" hidden="false" outlineLevel="0" max="5" min="5" style="11" width="15.24"/>
    <col collapsed="false" customWidth="true" hidden="false" outlineLevel="0" max="10" min="6" style="0" width="11.69"/>
    <col collapsed="false" customWidth="true" hidden="false" outlineLevel="0" max="11" min="11" style="0" width="11.41"/>
    <col collapsed="false" customWidth="true" hidden="false" outlineLevel="0" max="12" min="12" style="0" width="11.75"/>
    <col collapsed="false" customWidth="true" hidden="false" outlineLevel="0" max="13" min="13" style="0" width="12.11"/>
    <col collapsed="false" customWidth="true" hidden="false" outlineLevel="0" max="14" min="14" style="0" width="7.5"/>
    <col collapsed="false" customWidth="true" hidden="false" outlineLevel="0" max="15" min="15" style="0" width="17.17"/>
    <col collapsed="false" customWidth="true" hidden="false" outlineLevel="0" max="16" min="16" style="0" width="18.94"/>
    <col collapsed="false" customWidth="true" hidden="false" outlineLevel="0" max="17" min="17" style="0" width="11.69"/>
    <col collapsed="false" customWidth="true" hidden="false" outlineLevel="0" max="18" min="18" style="0" width="9.99"/>
    <col collapsed="false" customWidth="true" hidden="false" outlineLevel="0" max="19" min="19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181</v>
      </c>
      <c r="G3" s="4" t="s">
        <v>182</v>
      </c>
      <c r="H3" s="4" t="s">
        <v>183</v>
      </c>
      <c r="I3" s="4" t="s">
        <v>184</v>
      </c>
      <c r="J3" s="4" t="s">
        <v>185</v>
      </c>
      <c r="K3" s="14" t="s">
        <v>186</v>
      </c>
      <c r="L3" s="14" t="s">
        <v>187</v>
      </c>
      <c r="M3" s="14" t="s">
        <v>188</v>
      </c>
      <c r="N3" s="4" t="s">
        <v>189</v>
      </c>
      <c r="O3" s="14" t="s">
        <v>190</v>
      </c>
      <c r="P3" s="14" t="s">
        <v>191</v>
      </c>
      <c r="Q3" s="4" t="s">
        <v>192</v>
      </c>
      <c r="R3" s="14" t="s">
        <v>82</v>
      </c>
      <c r="S3" s="14" t="s">
        <v>83</v>
      </c>
    </row>
    <row r="4" s="11" customFormat="true" ht="36" hidden="false" customHeight="true" outlineLevel="0" collapsed="false">
      <c r="A4" s="8" t="n">
        <v>1</v>
      </c>
      <c r="B4" s="4" t="s">
        <v>24</v>
      </c>
      <c r="C4" s="16" t="s">
        <v>193</v>
      </c>
      <c r="D4" s="15" t="s">
        <v>194</v>
      </c>
      <c r="E4" s="8" t="s">
        <v>195</v>
      </c>
      <c r="F4" s="35" t="n">
        <v>82</v>
      </c>
      <c r="G4" s="35" t="n">
        <v>91</v>
      </c>
      <c r="H4" s="35" t="n">
        <v>89</v>
      </c>
      <c r="I4" s="35" t="n">
        <v>80</v>
      </c>
      <c r="J4" s="35" t="n">
        <v>88</v>
      </c>
      <c r="K4" s="35" t="n">
        <v>85</v>
      </c>
      <c r="L4" s="35" t="n">
        <v>94</v>
      </c>
      <c r="M4" s="35" t="n">
        <v>99</v>
      </c>
      <c r="N4" s="35" t="n">
        <v>81</v>
      </c>
      <c r="O4" s="35" t="n">
        <v>91</v>
      </c>
      <c r="P4" s="35" t="n">
        <v>89</v>
      </c>
      <c r="Q4" s="35" t="n">
        <v>84</v>
      </c>
      <c r="R4" s="8" t="n">
        <v>87.75</v>
      </c>
      <c r="S4" s="8" t="s">
        <v>196</v>
      </c>
    </row>
    <row r="5" s="11" customFormat="true" ht="27" hidden="false" customHeight="true" outlineLevel="0" collapsed="false">
      <c r="A5" s="8" t="n">
        <v>2</v>
      </c>
      <c r="B5" s="4" t="s">
        <v>24</v>
      </c>
      <c r="C5" s="16" t="s">
        <v>193</v>
      </c>
      <c r="D5" s="15" t="s">
        <v>197</v>
      </c>
      <c r="E5" s="8" t="s">
        <v>198</v>
      </c>
      <c r="F5" s="35" t="n">
        <v>88</v>
      </c>
      <c r="G5" s="35" t="n">
        <v>92</v>
      </c>
      <c r="H5" s="35" t="n">
        <v>88</v>
      </c>
      <c r="I5" s="35" t="n">
        <v>81</v>
      </c>
      <c r="J5" s="35" t="n">
        <v>79</v>
      </c>
      <c r="K5" s="35" t="n">
        <v>81</v>
      </c>
      <c r="L5" s="35" t="n">
        <v>94</v>
      </c>
      <c r="M5" s="35" t="n">
        <v>94</v>
      </c>
      <c r="N5" s="35" t="n">
        <v>84</v>
      </c>
      <c r="O5" s="35" t="n">
        <v>92</v>
      </c>
      <c r="P5" s="35" t="n">
        <v>84</v>
      </c>
      <c r="Q5" s="35" t="n">
        <v>88</v>
      </c>
      <c r="R5" s="8" t="n">
        <v>87.08</v>
      </c>
      <c r="S5" s="8" t="s">
        <v>199</v>
      </c>
    </row>
    <row r="6" s="11" customFormat="true" ht="27" hidden="false" customHeight="true" outlineLevel="0" collapsed="false">
      <c r="A6" s="8" t="n">
        <v>3</v>
      </c>
      <c r="B6" s="4" t="s">
        <v>24</v>
      </c>
      <c r="C6" s="16" t="s">
        <v>193</v>
      </c>
      <c r="D6" s="15" t="s">
        <v>200</v>
      </c>
      <c r="E6" s="8" t="s">
        <v>201</v>
      </c>
      <c r="F6" s="35" t="n">
        <v>81</v>
      </c>
      <c r="G6" s="35" t="n">
        <v>93</v>
      </c>
      <c r="H6" s="35" t="n">
        <v>91</v>
      </c>
      <c r="I6" s="35" t="n">
        <v>72</v>
      </c>
      <c r="J6" s="35" t="n">
        <v>85</v>
      </c>
      <c r="K6" s="35" t="n">
        <v>87</v>
      </c>
      <c r="L6" s="35" t="n">
        <v>95</v>
      </c>
      <c r="M6" s="35" t="n">
        <v>92</v>
      </c>
      <c r="N6" s="35" t="n">
        <v>85</v>
      </c>
      <c r="O6" s="35" t="n">
        <v>93</v>
      </c>
      <c r="P6" s="35" t="n">
        <v>87</v>
      </c>
      <c r="Q6" s="35" t="n">
        <v>84</v>
      </c>
      <c r="R6" s="8" t="n">
        <v>87.08</v>
      </c>
      <c r="S6" s="8" t="s">
        <v>202</v>
      </c>
    </row>
    <row r="7" s="11" customFormat="true" ht="27" hidden="false" customHeight="true" outlineLevel="0" collapsed="false">
      <c r="A7" s="8" t="n">
        <v>4</v>
      </c>
      <c r="B7" s="4" t="s">
        <v>24</v>
      </c>
      <c r="C7" s="16" t="s">
        <v>193</v>
      </c>
      <c r="D7" s="15" t="s">
        <v>203</v>
      </c>
      <c r="E7" s="8" t="s">
        <v>204</v>
      </c>
      <c r="F7" s="35" t="n">
        <v>79</v>
      </c>
      <c r="G7" s="35" t="n">
        <v>91</v>
      </c>
      <c r="H7" s="35" t="n">
        <v>88</v>
      </c>
      <c r="I7" s="35" t="n">
        <v>76</v>
      </c>
      <c r="J7" s="35" t="n">
        <v>79</v>
      </c>
      <c r="K7" s="35" t="n">
        <v>81</v>
      </c>
      <c r="L7" s="35" t="n">
        <v>87</v>
      </c>
      <c r="M7" s="35" t="n">
        <v>99</v>
      </c>
      <c r="N7" s="35" t="n">
        <v>84</v>
      </c>
      <c r="O7" s="35" t="n">
        <v>92</v>
      </c>
      <c r="P7" s="35" t="n">
        <v>87</v>
      </c>
      <c r="Q7" s="35" t="n">
        <v>90</v>
      </c>
      <c r="R7" s="8" t="n">
        <v>86.08</v>
      </c>
      <c r="S7" s="8" t="s">
        <v>205</v>
      </c>
    </row>
    <row r="8" s="11" customFormat="true" ht="27" hidden="false" customHeight="true" outlineLevel="0" collapsed="false">
      <c r="A8" s="8" t="n">
        <v>5</v>
      </c>
      <c r="B8" s="4" t="s">
        <v>24</v>
      </c>
      <c r="C8" s="16" t="s">
        <v>193</v>
      </c>
      <c r="D8" s="15" t="s">
        <v>206</v>
      </c>
      <c r="E8" s="8" t="s">
        <v>207</v>
      </c>
      <c r="F8" s="35" t="n">
        <v>86</v>
      </c>
      <c r="G8" s="35" t="n">
        <v>96</v>
      </c>
      <c r="H8" s="35" t="n">
        <v>89</v>
      </c>
      <c r="I8" s="35" t="n">
        <v>70</v>
      </c>
      <c r="J8" s="35" t="n">
        <v>79</v>
      </c>
      <c r="K8" s="35" t="n">
        <v>78</v>
      </c>
      <c r="L8" s="35" t="n">
        <v>95</v>
      </c>
      <c r="M8" s="35" t="n">
        <v>97</v>
      </c>
      <c r="N8" s="35" t="n">
        <v>80</v>
      </c>
      <c r="O8" s="35" t="n">
        <v>89</v>
      </c>
      <c r="P8" s="35" t="n">
        <v>85</v>
      </c>
      <c r="Q8" s="35" t="n">
        <v>86</v>
      </c>
      <c r="R8" s="8" t="n">
        <v>85.83</v>
      </c>
      <c r="S8" s="8" t="s">
        <v>208</v>
      </c>
    </row>
    <row r="9" s="11" customFormat="tru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57"/>
    <col collapsed="false" customWidth="true" hidden="false" outlineLevel="0" max="3" min="3" style="0" width="16.32"/>
    <col collapsed="false" customWidth="true" hidden="false" outlineLevel="0" max="4" min="4" style="0" width="12.12"/>
    <col collapsed="false" customWidth="true" hidden="false" outlineLevel="0" max="5" min="5" style="0" width="15.24"/>
    <col collapsed="false" customWidth="true" hidden="false" outlineLevel="0" max="6" min="6" style="0" width="12.07"/>
    <col collapsed="false" customWidth="true" hidden="false" outlineLevel="0" max="7" min="7" style="0" width="11.24"/>
    <col collapsed="false" customWidth="true" hidden="false" outlineLevel="0" max="8" min="8" style="0" width="11.91"/>
    <col collapsed="false" customWidth="true" hidden="false" outlineLevel="0" max="18" min="9" style="0" width="9.99"/>
    <col collapsed="false" customWidth="true" hidden="false" outlineLevel="0" max="19" min="19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7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4" t="s">
        <v>181</v>
      </c>
      <c r="G3" s="14" t="s">
        <v>182</v>
      </c>
      <c r="H3" s="14" t="s">
        <v>183</v>
      </c>
      <c r="I3" s="14" t="s">
        <v>184</v>
      </c>
      <c r="J3" s="14" t="s">
        <v>185</v>
      </c>
      <c r="K3" s="14" t="s">
        <v>209</v>
      </c>
      <c r="L3" s="14" t="s">
        <v>210</v>
      </c>
      <c r="M3" s="14" t="s">
        <v>211</v>
      </c>
      <c r="N3" s="14" t="s">
        <v>189</v>
      </c>
      <c r="O3" s="14" t="s">
        <v>212</v>
      </c>
      <c r="P3" s="14" t="s">
        <v>213</v>
      </c>
      <c r="Q3" s="14" t="s">
        <v>192</v>
      </c>
      <c r="R3" s="14" t="s">
        <v>82</v>
      </c>
      <c r="S3" s="14" t="s">
        <v>83</v>
      </c>
    </row>
    <row r="4" customFormat="false" ht="33" hidden="false" customHeight="true" outlineLevel="0" collapsed="false">
      <c r="A4" s="8" t="n">
        <v>1</v>
      </c>
      <c r="B4" s="4" t="s">
        <v>24</v>
      </c>
      <c r="C4" s="16" t="s">
        <v>214</v>
      </c>
      <c r="D4" s="15" t="s">
        <v>215</v>
      </c>
      <c r="E4" s="16" t="s">
        <v>216</v>
      </c>
      <c r="F4" s="16" t="s">
        <v>31</v>
      </c>
      <c r="G4" s="16" t="s">
        <v>31</v>
      </c>
      <c r="H4" s="16" t="s">
        <v>31</v>
      </c>
      <c r="I4" s="16" t="s">
        <v>31</v>
      </c>
      <c r="J4" s="16" t="s">
        <v>31</v>
      </c>
      <c r="K4" s="16" t="s">
        <v>31</v>
      </c>
      <c r="L4" s="16" t="s">
        <v>31</v>
      </c>
      <c r="M4" s="16" t="s">
        <v>31</v>
      </c>
      <c r="N4" s="16" t="s">
        <v>31</v>
      </c>
      <c r="O4" s="16" t="s">
        <v>31</v>
      </c>
      <c r="P4" s="16" t="s">
        <v>47</v>
      </c>
      <c r="Q4" s="16" t="s">
        <v>48</v>
      </c>
      <c r="R4" s="16" t="s">
        <v>217</v>
      </c>
      <c r="S4" s="8" t="s">
        <v>196</v>
      </c>
    </row>
    <row r="5" customFormat="false" ht="33" hidden="false" customHeight="true" outlineLevel="0" collapsed="false">
      <c r="A5" s="8" t="n">
        <v>2</v>
      </c>
      <c r="B5" s="4" t="s">
        <v>24</v>
      </c>
      <c r="C5" s="16" t="s">
        <v>214</v>
      </c>
      <c r="D5" s="15" t="s">
        <v>218</v>
      </c>
      <c r="E5" s="16" t="s">
        <v>219</v>
      </c>
      <c r="F5" s="16" t="s">
        <v>34</v>
      </c>
      <c r="G5" s="16" t="s">
        <v>34</v>
      </c>
      <c r="H5" s="16" t="s">
        <v>34</v>
      </c>
      <c r="I5" s="16" t="s">
        <v>34</v>
      </c>
      <c r="J5" s="16" t="s">
        <v>34</v>
      </c>
      <c r="K5" s="16" t="s">
        <v>34</v>
      </c>
      <c r="L5" s="16" t="s">
        <v>34</v>
      </c>
      <c r="M5" s="16" t="s">
        <v>34</v>
      </c>
      <c r="N5" s="16" t="s">
        <v>34</v>
      </c>
      <c r="O5" s="16" t="s">
        <v>34</v>
      </c>
      <c r="P5" s="16" t="s">
        <v>32</v>
      </c>
      <c r="Q5" s="16" t="s">
        <v>36</v>
      </c>
      <c r="R5" s="16" t="s">
        <v>29</v>
      </c>
      <c r="S5" s="8" t="s">
        <v>199</v>
      </c>
    </row>
    <row r="6" customFormat="false" ht="33" hidden="false" customHeight="true" outlineLevel="0" collapsed="false">
      <c r="A6" s="8" t="n">
        <v>3</v>
      </c>
      <c r="B6" s="4" t="s">
        <v>24</v>
      </c>
      <c r="C6" s="16" t="s">
        <v>214</v>
      </c>
      <c r="D6" s="15" t="s">
        <v>220</v>
      </c>
      <c r="E6" s="16" t="s">
        <v>221</v>
      </c>
      <c r="F6" s="16" t="s">
        <v>36</v>
      </c>
      <c r="G6" s="16" t="s">
        <v>36</v>
      </c>
      <c r="H6" s="16" t="s">
        <v>36</v>
      </c>
      <c r="I6" s="16" t="s">
        <v>36</v>
      </c>
      <c r="J6" s="16" t="s">
        <v>36</v>
      </c>
      <c r="K6" s="16" t="s">
        <v>36</v>
      </c>
      <c r="L6" s="16" t="s">
        <v>36</v>
      </c>
      <c r="M6" s="16" t="s">
        <v>36</v>
      </c>
      <c r="N6" s="16" t="s">
        <v>36</v>
      </c>
      <c r="O6" s="16" t="s">
        <v>36</v>
      </c>
      <c r="P6" s="16" t="s">
        <v>47</v>
      </c>
      <c r="Q6" s="16" t="s">
        <v>34</v>
      </c>
      <c r="R6" s="16" t="s">
        <v>222</v>
      </c>
      <c r="S6" s="8" t="s">
        <v>202</v>
      </c>
    </row>
    <row r="7" customFormat="false" ht="33" hidden="false" customHeight="true" outlineLevel="0" collapsed="false">
      <c r="A7" s="8" t="n">
        <v>4</v>
      </c>
      <c r="B7" s="4" t="s">
        <v>24</v>
      </c>
      <c r="C7" s="16" t="s">
        <v>214</v>
      </c>
      <c r="D7" s="15" t="s">
        <v>223</v>
      </c>
      <c r="E7" s="16" t="s">
        <v>224</v>
      </c>
      <c r="F7" s="16" t="s">
        <v>28</v>
      </c>
      <c r="G7" s="16" t="s">
        <v>28</v>
      </c>
      <c r="H7" s="16" t="s">
        <v>28</v>
      </c>
      <c r="I7" s="16" t="s">
        <v>28</v>
      </c>
      <c r="J7" s="16" t="s">
        <v>28</v>
      </c>
      <c r="K7" s="16" t="s">
        <v>28</v>
      </c>
      <c r="L7" s="16" t="s">
        <v>28</v>
      </c>
      <c r="M7" s="16" t="s">
        <v>28</v>
      </c>
      <c r="N7" s="16" t="s">
        <v>28</v>
      </c>
      <c r="O7" s="16" t="s">
        <v>28</v>
      </c>
      <c r="P7" s="16" t="s">
        <v>58</v>
      </c>
      <c r="Q7" s="16" t="s">
        <v>32</v>
      </c>
      <c r="R7" s="16" t="s">
        <v>225</v>
      </c>
      <c r="S7" s="8" t="s">
        <v>205</v>
      </c>
    </row>
    <row r="8" customFormat="false" ht="33" hidden="false" customHeight="true" outlineLevel="0" collapsed="false">
      <c r="A8" s="8" t="n">
        <v>5</v>
      </c>
      <c r="B8" s="4" t="s">
        <v>24</v>
      </c>
      <c r="C8" s="16" t="s">
        <v>214</v>
      </c>
      <c r="D8" s="15" t="s">
        <v>226</v>
      </c>
      <c r="E8" s="16" t="s">
        <v>227</v>
      </c>
      <c r="F8" s="16" t="s">
        <v>36</v>
      </c>
      <c r="G8" s="16" t="s">
        <v>36</v>
      </c>
      <c r="H8" s="16" t="s">
        <v>36</v>
      </c>
      <c r="I8" s="16" t="s">
        <v>36</v>
      </c>
      <c r="J8" s="16" t="s">
        <v>36</v>
      </c>
      <c r="K8" s="16" t="s">
        <v>36</v>
      </c>
      <c r="L8" s="16" t="s">
        <v>36</v>
      </c>
      <c r="M8" s="16" t="s">
        <v>36</v>
      </c>
      <c r="N8" s="16" t="s">
        <v>36</v>
      </c>
      <c r="O8" s="16" t="s">
        <v>36</v>
      </c>
      <c r="P8" s="16" t="s">
        <v>50</v>
      </c>
      <c r="Q8" s="16" t="s">
        <v>28</v>
      </c>
      <c r="R8" s="16" t="s">
        <v>228</v>
      </c>
      <c r="S8" s="8" t="s">
        <v>208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74"/>
    <col collapsed="false" customWidth="true" hidden="false" outlineLevel="0" max="3" min="3" style="0" width="15.62"/>
    <col collapsed="false" customWidth="true" hidden="false" outlineLevel="0" max="4" min="4" style="0" width="8.74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8" min="7" style="0" width="12.12"/>
    <col collapsed="false" customWidth="true" hidden="false" outlineLevel="0" max="10" min="9" style="0" width="9.87"/>
    <col collapsed="false" customWidth="true" hidden="false" outlineLevel="0" max="11" min="11" style="0" width="14.36"/>
    <col collapsed="false" customWidth="true" hidden="false" outlineLevel="0" max="12" min="12" style="0" width="16.62"/>
    <col collapsed="false" customWidth="true" hidden="false" outlineLevel="0" max="13" min="13" style="0" width="12.12"/>
    <col collapsed="false" customWidth="true" hidden="false" outlineLevel="0" max="14" min="14" style="0" width="10.87"/>
    <col collapsed="false" customWidth="true" hidden="false" outlineLevel="0" max="15" min="15" style="0" width="26.36"/>
    <col collapsed="false" customWidth="true" hidden="false" outlineLevel="0" max="16" min="16" style="0" width="28.36"/>
    <col collapsed="false" customWidth="true" hidden="false" outlineLevel="0" max="17" min="17" style="0" width="21.75"/>
    <col collapsed="false" customWidth="true" hidden="false" outlineLevel="0" max="19" min="19" style="0" width="1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36" customFormat="tru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4" t="s">
        <v>229</v>
      </c>
      <c r="G3" s="13" t="s">
        <v>230</v>
      </c>
      <c r="H3" s="13" t="s">
        <v>231</v>
      </c>
      <c r="I3" s="13" t="s">
        <v>232</v>
      </c>
      <c r="J3" s="13" t="s">
        <v>233</v>
      </c>
      <c r="K3" s="13" t="s">
        <v>234</v>
      </c>
      <c r="L3" s="13" t="s">
        <v>235</v>
      </c>
      <c r="M3" s="13" t="s">
        <v>236</v>
      </c>
      <c r="N3" s="13" t="s">
        <v>237</v>
      </c>
      <c r="O3" s="14" t="s">
        <v>238</v>
      </c>
      <c r="P3" s="14" t="s">
        <v>239</v>
      </c>
      <c r="Q3" s="4" t="s">
        <v>240</v>
      </c>
      <c r="R3" s="14" t="s">
        <v>82</v>
      </c>
      <c r="S3" s="4" t="s">
        <v>241</v>
      </c>
    </row>
    <row r="4" customFormat="false" ht="31" hidden="false" customHeight="true" outlineLevel="0" collapsed="false">
      <c r="A4" s="8" t="n">
        <v>1</v>
      </c>
      <c r="B4" s="4" t="s">
        <v>24</v>
      </c>
      <c r="C4" s="16" t="s">
        <v>242</v>
      </c>
      <c r="D4" s="15" t="s">
        <v>243</v>
      </c>
      <c r="E4" s="16" t="s">
        <v>244</v>
      </c>
      <c r="F4" s="16" t="s">
        <v>31</v>
      </c>
      <c r="G4" s="16" t="s">
        <v>30</v>
      </c>
      <c r="H4" s="16" t="s">
        <v>28</v>
      </c>
      <c r="I4" s="16" t="s">
        <v>43</v>
      </c>
      <c r="J4" s="16" t="s">
        <v>35</v>
      </c>
      <c r="K4" s="16" t="s">
        <v>57</v>
      </c>
      <c r="L4" s="16" t="s">
        <v>32</v>
      </c>
      <c r="M4" s="16" t="s">
        <v>42</v>
      </c>
      <c r="N4" s="16" t="s">
        <v>31</v>
      </c>
      <c r="O4" s="16" t="s">
        <v>29</v>
      </c>
      <c r="P4" s="16" t="s">
        <v>28</v>
      </c>
      <c r="Q4" s="16" t="s">
        <v>29</v>
      </c>
      <c r="R4" s="16" t="s">
        <v>217</v>
      </c>
      <c r="S4" s="16" t="s">
        <v>245</v>
      </c>
    </row>
    <row r="5" customFormat="false" ht="31" hidden="false" customHeight="true" outlineLevel="0" collapsed="false">
      <c r="A5" s="8" t="n">
        <v>2</v>
      </c>
      <c r="B5" s="4" t="s">
        <v>24</v>
      </c>
      <c r="C5" s="16" t="s">
        <v>242</v>
      </c>
      <c r="D5" s="15" t="s">
        <v>246</v>
      </c>
      <c r="E5" s="16" t="s">
        <v>247</v>
      </c>
      <c r="F5" s="16" t="s">
        <v>32</v>
      </c>
      <c r="G5" s="16" t="s">
        <v>34</v>
      </c>
      <c r="H5" s="16" t="s">
        <v>29</v>
      </c>
      <c r="I5" s="16" t="s">
        <v>64</v>
      </c>
      <c r="J5" s="16" t="s">
        <v>47</v>
      </c>
      <c r="K5" s="16" t="s">
        <v>34</v>
      </c>
      <c r="L5" s="16" t="s">
        <v>37</v>
      </c>
      <c r="M5" s="16" t="s">
        <v>32</v>
      </c>
      <c r="N5" s="16" t="s">
        <v>35</v>
      </c>
      <c r="O5" s="16" t="s">
        <v>32</v>
      </c>
      <c r="P5" s="16" t="s">
        <v>42</v>
      </c>
      <c r="Q5" s="16" t="s">
        <v>31</v>
      </c>
      <c r="R5" s="16" t="s">
        <v>248</v>
      </c>
      <c r="S5" s="16" t="s">
        <v>249</v>
      </c>
    </row>
    <row r="6" customFormat="false" ht="31" hidden="false" customHeight="true" outlineLevel="0" collapsed="false">
      <c r="A6" s="8" t="n">
        <v>3</v>
      </c>
      <c r="B6" s="4" t="s">
        <v>24</v>
      </c>
      <c r="C6" s="16" t="s">
        <v>242</v>
      </c>
      <c r="D6" s="15" t="s">
        <v>250</v>
      </c>
      <c r="E6" s="16" t="s">
        <v>251</v>
      </c>
      <c r="F6" s="16" t="s">
        <v>36</v>
      </c>
      <c r="G6" s="16" t="s">
        <v>28</v>
      </c>
      <c r="H6" s="16" t="s">
        <v>32</v>
      </c>
      <c r="I6" s="16" t="s">
        <v>92</v>
      </c>
      <c r="J6" s="16" t="s">
        <v>64</v>
      </c>
      <c r="K6" s="16" t="s">
        <v>37</v>
      </c>
      <c r="L6" s="16" t="s">
        <v>57</v>
      </c>
      <c r="M6" s="16" t="s">
        <v>42</v>
      </c>
      <c r="N6" s="16" t="s">
        <v>50</v>
      </c>
      <c r="O6" s="16" t="s">
        <v>36</v>
      </c>
      <c r="P6" s="16" t="s">
        <v>36</v>
      </c>
      <c r="Q6" s="16" t="s">
        <v>35</v>
      </c>
      <c r="R6" s="16" t="s">
        <v>248</v>
      </c>
      <c r="S6" s="16" t="s">
        <v>252</v>
      </c>
    </row>
    <row r="7" customFormat="false" ht="31" hidden="false" customHeight="true" outlineLevel="0" collapsed="false">
      <c r="A7" s="8" t="n">
        <v>4</v>
      </c>
      <c r="B7" s="4" t="s">
        <v>24</v>
      </c>
      <c r="C7" s="16" t="s">
        <v>242</v>
      </c>
      <c r="D7" s="15" t="s">
        <v>253</v>
      </c>
      <c r="E7" s="16" t="s">
        <v>254</v>
      </c>
      <c r="F7" s="16" t="s">
        <v>29</v>
      </c>
      <c r="G7" s="16" t="s">
        <v>34</v>
      </c>
      <c r="H7" s="16" t="s">
        <v>49</v>
      </c>
      <c r="I7" s="16" t="s">
        <v>92</v>
      </c>
      <c r="J7" s="16" t="s">
        <v>64</v>
      </c>
      <c r="K7" s="16" t="s">
        <v>34</v>
      </c>
      <c r="L7" s="16" t="s">
        <v>57</v>
      </c>
      <c r="M7" s="16" t="s">
        <v>31</v>
      </c>
      <c r="N7" s="16" t="s">
        <v>47</v>
      </c>
      <c r="O7" s="16" t="s">
        <v>34</v>
      </c>
      <c r="P7" s="16" t="s">
        <v>42</v>
      </c>
      <c r="Q7" s="16" t="s">
        <v>33</v>
      </c>
      <c r="R7" s="16" t="s">
        <v>255</v>
      </c>
      <c r="S7" s="16" t="s">
        <v>256</v>
      </c>
    </row>
    <row r="8" customFormat="false" ht="31" hidden="false" customHeight="true" outlineLevel="0" collapsed="false">
      <c r="A8" s="8" t="n">
        <v>5</v>
      </c>
      <c r="B8" s="4" t="s">
        <v>24</v>
      </c>
      <c r="C8" s="16" t="s">
        <v>242</v>
      </c>
      <c r="D8" s="15" t="s">
        <v>257</v>
      </c>
      <c r="E8" s="16" t="s">
        <v>258</v>
      </c>
      <c r="F8" s="16" t="s">
        <v>49</v>
      </c>
      <c r="G8" s="16" t="s">
        <v>30</v>
      </c>
      <c r="H8" s="16" t="s">
        <v>32</v>
      </c>
      <c r="I8" s="16" t="s">
        <v>43</v>
      </c>
      <c r="J8" s="16" t="s">
        <v>50</v>
      </c>
      <c r="K8" s="16" t="s">
        <v>57</v>
      </c>
      <c r="L8" s="16" t="s">
        <v>49</v>
      </c>
      <c r="M8" s="16" t="s">
        <v>28</v>
      </c>
      <c r="N8" s="16" t="s">
        <v>49</v>
      </c>
      <c r="O8" s="16" t="s">
        <v>29</v>
      </c>
      <c r="P8" s="16" t="s">
        <v>31</v>
      </c>
      <c r="Q8" s="16" t="s">
        <v>33</v>
      </c>
      <c r="R8" s="16" t="s">
        <v>259</v>
      </c>
      <c r="S8" s="16" t="s">
        <v>260</v>
      </c>
    </row>
    <row r="9" customFormat="false" ht="31" hidden="false" customHeight="true" outlineLevel="0" collapsed="false">
      <c r="A9" s="8" t="n">
        <v>6</v>
      </c>
      <c r="B9" s="4" t="s">
        <v>24</v>
      </c>
      <c r="C9" s="16" t="s">
        <v>242</v>
      </c>
      <c r="D9" s="15" t="s">
        <v>261</v>
      </c>
      <c r="E9" s="16" t="s">
        <v>262</v>
      </c>
      <c r="F9" s="16" t="s">
        <v>49</v>
      </c>
      <c r="G9" s="16" t="s">
        <v>31</v>
      </c>
      <c r="H9" s="16" t="s">
        <v>64</v>
      </c>
      <c r="I9" s="16" t="s">
        <v>101</v>
      </c>
      <c r="J9" s="16" t="s">
        <v>49</v>
      </c>
      <c r="K9" s="16" t="s">
        <v>37</v>
      </c>
      <c r="L9" s="16" t="s">
        <v>34</v>
      </c>
      <c r="M9" s="16" t="s">
        <v>28</v>
      </c>
      <c r="N9" s="16" t="s">
        <v>64</v>
      </c>
      <c r="O9" s="16" t="s">
        <v>42</v>
      </c>
      <c r="P9" s="16" t="s">
        <v>29</v>
      </c>
      <c r="Q9" s="16" t="s">
        <v>49</v>
      </c>
      <c r="R9" s="16" t="s">
        <v>32</v>
      </c>
      <c r="S9" s="16" t="s">
        <v>263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邬鑫</cp:lastModifiedBy>
  <dcterms:modified xsi:type="dcterms:W3CDTF">2025-09-12T09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0F1C81C4D4D30A8EFD2BE0E7DF3CF_13</vt:lpwstr>
  </property>
  <property fmtid="{D5CDD505-2E9C-101B-9397-08002B2CF9AE}" pid="3" name="KSOProductBuildVer">
    <vt:lpwstr>2052-12.1.0.21541</vt:lpwstr>
  </property>
</Properties>
</file>